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最終成績（ＩＤ Ｎｏ.順）" sheetId="1" state="visible" r:id="rId2"/>
    <sheet name="最終成績（成績順）" sheetId="2" state="visible" r:id="rId3"/>
  </sheets>
  <definedNames>
    <definedName function="false" hidden="false" localSheetId="0" name="_xlnm.Print_Area" vbProcedure="false">'最終成績（ＩＤ Ｎｏ.順）'!$A$1:$AH$59</definedName>
    <definedName function="false" hidden="false" localSheetId="1" name="_xlnm.Print_Area" vbProcedure="false">'最終成績（成績順）'!$A$1:$AH$59</definedName>
    <definedName function="false" hidden="false" localSheetId="0" name="Excel_BuiltIn__FilterDatabase" vbProcedure="false">'最終成績（ＩＤ Ｎｏ.順）'!$A$6:$A$53</definedName>
    <definedName function="false" hidden="false" localSheetId="1" name="Excel_BuiltIn__FilterDatabase" vbProcedure="false">'最終成績（成績順）'!$A$6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22">
  <si>
    <t xml:space="preserve">平成２１年度　東日本ＦＪ級ヨット選手権大会　成績表　（最終成績）　</t>
  </si>
  <si>
    <t xml:space="preserve">平成２１年５月４日～５日　　於；千葉市稲毛ヨットハーバー</t>
  </si>
  <si>
    <t xml:space="preserve">ID.</t>
  </si>
  <si>
    <t xml:space="preserve">所属名</t>
  </si>
  <si>
    <t xml:space="preserve">ｾｰﾙ</t>
  </si>
  <si>
    <t xml:space="preserve">スキッパー</t>
  </si>
  <si>
    <t xml:space="preserve">クルー</t>
  </si>
  <si>
    <t xml:space="preserve">第１レース</t>
  </si>
  <si>
    <t xml:space="preserve">第２レース</t>
  </si>
  <si>
    <t xml:space="preserve">第３レース</t>
  </si>
  <si>
    <t xml:space="preserve">第４レース</t>
  </si>
  <si>
    <t xml:space="preserve">第５レース</t>
  </si>
  <si>
    <t xml:space="preserve">第６レース</t>
  </si>
  <si>
    <t xml:space="preserve">第７レース</t>
  </si>
  <si>
    <t xml:space="preserve">第８レース</t>
  </si>
  <si>
    <t xml:space="preserve">成　　績</t>
  </si>
  <si>
    <t xml:space="preserve">No.</t>
  </si>
  <si>
    <t xml:space="preserve">着順</t>
  </si>
  <si>
    <t xml:space="preserve">順位</t>
  </si>
  <si>
    <t xml:space="preserve">得点</t>
  </si>
  <si>
    <r>
      <rPr>
        <sz val="11"/>
        <rFont val="Noto Sans"/>
        <family val="2"/>
      </rPr>
      <t xml:space="preserve">除外</t>
    </r>
    <r>
      <rPr>
        <sz val="11"/>
        <rFont val="ＭＳ Ｐゴシック"/>
        <family val="0"/>
        <charset val="128"/>
      </rPr>
      <t xml:space="preserve">1</t>
    </r>
  </si>
  <si>
    <t xml:space="preserve">青森工業</t>
  </si>
  <si>
    <t xml:space="preserve">１３０８</t>
  </si>
  <si>
    <t xml:space="preserve">葛西　笙</t>
  </si>
  <si>
    <t xml:space="preserve">会津　友稀</t>
  </si>
  <si>
    <t xml:space="preserve">DNC</t>
  </si>
  <si>
    <t xml:space="preserve">１５１８</t>
  </si>
  <si>
    <t xml:space="preserve">今　大明</t>
  </si>
  <si>
    <t xml:space="preserve">山田　隼平</t>
  </si>
  <si>
    <t xml:space="preserve">DSQ</t>
  </si>
  <si>
    <t xml:space="preserve">１０６１</t>
  </si>
  <si>
    <t xml:space="preserve">佐々木　淳</t>
  </si>
  <si>
    <t xml:space="preserve">大屋　直人</t>
  </si>
  <si>
    <t xml:space="preserve">１５１７</t>
  </si>
  <si>
    <t xml:space="preserve">松井　六法</t>
  </si>
  <si>
    <t xml:space="preserve">織田　将史</t>
  </si>
  <si>
    <t xml:space="preserve">塩釜女子</t>
  </si>
  <si>
    <t xml:space="preserve">１２４９</t>
  </si>
  <si>
    <t xml:space="preserve">佐藤　茉莉恵</t>
  </si>
  <si>
    <t xml:space="preserve">鈴木　梨奈</t>
  </si>
  <si>
    <t xml:space="preserve">ノーレース（再レースは実施しない）</t>
  </si>
  <si>
    <t xml:space="preserve">１４７５</t>
  </si>
  <si>
    <t xml:space="preserve">木村　莉菜</t>
  </si>
  <si>
    <t xml:space="preserve">鈴木　綾華</t>
  </si>
  <si>
    <t xml:space="preserve">１６５４</t>
  </si>
  <si>
    <t xml:space="preserve">千葉　和</t>
  </si>
  <si>
    <t xml:space="preserve">佐藤　友紀</t>
  </si>
  <si>
    <t xml:space="preserve">仙台第二</t>
  </si>
  <si>
    <t xml:space="preserve">１５５８</t>
  </si>
  <si>
    <t xml:space="preserve">渡辺　祐記</t>
  </si>
  <si>
    <t xml:space="preserve">千葉　圭彦</t>
  </si>
  <si>
    <t xml:space="preserve">１１２５</t>
  </si>
  <si>
    <t xml:space="preserve">相澤　悠介</t>
  </si>
  <si>
    <t xml:space="preserve">森田　貴信</t>
  </si>
  <si>
    <t xml:space="preserve">加茂水産</t>
  </si>
  <si>
    <t xml:space="preserve">１５１６</t>
  </si>
  <si>
    <t xml:space="preserve">土門　拓矢</t>
  </si>
  <si>
    <t xml:space="preserve">佐藤　正宜</t>
  </si>
  <si>
    <t xml:space="preserve">福島県連</t>
  </si>
  <si>
    <t xml:space="preserve">１２０７</t>
  </si>
  <si>
    <t xml:space="preserve">斉藤　道明</t>
  </si>
  <si>
    <t xml:space="preserve">鈴木　貴大</t>
  </si>
  <si>
    <t xml:space="preserve">１５３２</t>
  </si>
  <si>
    <t xml:space="preserve">苅込　真亮</t>
  </si>
  <si>
    <t xml:space="preserve">佐藤　健太</t>
  </si>
  <si>
    <t xml:space="preserve">１２１１</t>
  </si>
  <si>
    <t xml:space="preserve">佐藤　仁一</t>
  </si>
  <si>
    <t xml:space="preserve">門馬　和也</t>
  </si>
  <si>
    <t xml:space="preserve">霞ヶ浦</t>
  </si>
  <si>
    <t xml:space="preserve">１５３３</t>
  </si>
  <si>
    <t xml:space="preserve">蛯原　梢</t>
  </si>
  <si>
    <t xml:space="preserve">池田　真由美</t>
  </si>
  <si>
    <t xml:space="preserve">１５６６</t>
  </si>
  <si>
    <t xml:space="preserve">色川　航平</t>
  </si>
  <si>
    <t xml:space="preserve">河原　亮太</t>
  </si>
  <si>
    <t xml:space="preserve">１５７７</t>
  </si>
  <si>
    <t xml:space="preserve">湯原　悠也</t>
  </si>
  <si>
    <t xml:space="preserve">皆藤　良介</t>
  </si>
  <si>
    <t xml:space="preserve">土浦日大</t>
  </si>
  <si>
    <t xml:space="preserve">１５２０</t>
  </si>
  <si>
    <t xml:space="preserve">奥出　一貴</t>
  </si>
  <si>
    <t xml:space="preserve">村松　淳一</t>
  </si>
  <si>
    <t xml:space="preserve">１５６２</t>
  </si>
  <si>
    <t xml:space="preserve">松山　真也</t>
  </si>
  <si>
    <t xml:space="preserve">川島　絵理子</t>
  </si>
  <si>
    <t xml:space="preserve">逗子開成</t>
  </si>
  <si>
    <t xml:space="preserve">１</t>
  </si>
  <si>
    <t xml:space="preserve">下平　悠夏</t>
  </si>
  <si>
    <t xml:space="preserve">市川　拓海</t>
  </si>
  <si>
    <t xml:space="preserve">１６３０</t>
  </si>
  <si>
    <t xml:space="preserve">木村　真統</t>
  </si>
  <si>
    <t xml:space="preserve">大西　拓弥</t>
  </si>
  <si>
    <t xml:space="preserve">１５６０</t>
  </si>
  <si>
    <t xml:space="preserve">丸山　太郎</t>
  </si>
  <si>
    <t xml:space="preserve">ｼｭﾝﾊﾃｰﾌﾟ ﾄﾛﾝﾅﾑﾁｬｲ</t>
  </si>
  <si>
    <t xml:space="preserve">１４０１</t>
  </si>
  <si>
    <t xml:space="preserve">杉山　雄太</t>
  </si>
  <si>
    <t xml:space="preserve">姜　曄夫</t>
  </si>
  <si>
    <t xml:space="preserve">１４００</t>
  </si>
  <si>
    <t xml:space="preserve">武藤　功甫</t>
  </si>
  <si>
    <t xml:space="preserve">鈴木　将平</t>
  </si>
  <si>
    <t xml:space="preserve">１３０１</t>
  </si>
  <si>
    <t xml:space="preserve">小鷹　英和</t>
  </si>
  <si>
    <t xml:space="preserve">小島　貴弘</t>
  </si>
  <si>
    <t xml:space="preserve">慶應義塾</t>
  </si>
  <si>
    <t xml:space="preserve">１６６２</t>
  </si>
  <si>
    <t xml:space="preserve">加藤　賢人</t>
  </si>
  <si>
    <t xml:space="preserve">宮田　賢人</t>
  </si>
  <si>
    <t xml:space="preserve">６１４</t>
  </si>
  <si>
    <t xml:space="preserve">樫本　真徳</t>
  </si>
  <si>
    <t xml:space="preserve">冨田　弘之</t>
  </si>
  <si>
    <t xml:space="preserve">１５８０</t>
  </si>
  <si>
    <t xml:space="preserve">小野　翔平</t>
  </si>
  <si>
    <t xml:space="preserve">三谷　俊介</t>
  </si>
  <si>
    <t xml:space="preserve">早稲田</t>
  </si>
  <si>
    <t xml:space="preserve">１５３０</t>
  </si>
  <si>
    <t xml:space="preserve">今井　啓太</t>
  </si>
  <si>
    <t xml:space="preserve">田中　真生</t>
  </si>
  <si>
    <t xml:space="preserve">１６６３</t>
  </si>
  <si>
    <t xml:space="preserve">桐岡　洋平</t>
  </si>
  <si>
    <t xml:space="preserve">石原　裕太</t>
  </si>
  <si>
    <t xml:space="preserve">PTP</t>
  </si>
  <si>
    <t xml:space="preserve">１５３１</t>
  </si>
  <si>
    <t xml:space="preserve">小槻　翔</t>
  </si>
  <si>
    <t xml:space="preserve">加藤　圭</t>
  </si>
  <si>
    <t xml:space="preserve">１１７９</t>
  </si>
  <si>
    <t xml:space="preserve">福原　悠太</t>
  </si>
  <si>
    <t xml:space="preserve">井上　卓磨</t>
  </si>
  <si>
    <t xml:space="preserve">１０２１</t>
  </si>
  <si>
    <t xml:space="preserve">廿楽　雄介</t>
  </si>
  <si>
    <t xml:space="preserve">飯島　将</t>
  </si>
  <si>
    <t xml:space="preserve">DNF</t>
  </si>
  <si>
    <t xml:space="preserve">７７６</t>
  </si>
  <si>
    <t xml:space="preserve">相馬　英暢</t>
  </si>
  <si>
    <t xml:space="preserve">櫛田　佳佑</t>
  </si>
  <si>
    <t xml:space="preserve">成城学園</t>
  </si>
  <si>
    <t xml:space="preserve">１６８４</t>
  </si>
  <si>
    <t xml:space="preserve">熊川　均</t>
  </si>
  <si>
    <t xml:space="preserve">吉野　大地</t>
  </si>
  <si>
    <t xml:space="preserve">大島海洋</t>
  </si>
  <si>
    <t xml:space="preserve">１３４８</t>
  </si>
  <si>
    <t xml:space="preserve">岡部　信秀</t>
  </si>
  <si>
    <t xml:space="preserve">内田　諒</t>
  </si>
  <si>
    <t xml:space="preserve">１７０４</t>
  </si>
  <si>
    <t xml:space="preserve">外山　海渡</t>
  </si>
  <si>
    <t xml:space="preserve">難波　侑己</t>
  </si>
  <si>
    <t xml:space="preserve">１２３９</t>
  </si>
  <si>
    <t xml:space="preserve">宮内　梨沙</t>
  </si>
  <si>
    <t xml:space="preserve">松本　美月</t>
  </si>
  <si>
    <t xml:space="preserve">新潟県連</t>
  </si>
  <si>
    <t xml:space="preserve">１０６２</t>
  </si>
  <si>
    <t xml:space="preserve">薄田　成美</t>
  </si>
  <si>
    <t xml:space="preserve">伊井　誉思香</t>
  </si>
  <si>
    <t xml:space="preserve">館山総合</t>
  </si>
  <si>
    <t xml:space="preserve">１５２４</t>
  </si>
  <si>
    <t xml:space="preserve">板東　佑弥</t>
  </si>
  <si>
    <t xml:space="preserve">相川　公孝</t>
  </si>
  <si>
    <t xml:space="preserve">DNS</t>
  </si>
  <si>
    <t xml:space="preserve">１５５</t>
  </si>
  <si>
    <t xml:space="preserve">艫居　卓也</t>
  </si>
  <si>
    <t xml:space="preserve">小林　匠</t>
  </si>
  <si>
    <t xml:space="preserve">磯辺</t>
  </si>
  <si>
    <t xml:space="preserve">１１０１</t>
  </si>
  <si>
    <t xml:space="preserve">向井　万里</t>
  </si>
  <si>
    <t xml:space="preserve">佐藤　真衣</t>
  </si>
  <si>
    <t xml:space="preserve">１１０５</t>
  </si>
  <si>
    <t xml:space="preserve">佐藤　佑樹</t>
  </si>
  <si>
    <t xml:space="preserve">井手　航</t>
  </si>
  <si>
    <t xml:space="preserve">１３２３</t>
  </si>
  <si>
    <t xml:space="preserve">箕田　晃彦</t>
  </si>
  <si>
    <t xml:space="preserve">三代川　城次</t>
  </si>
  <si>
    <t xml:space="preserve">２９５</t>
  </si>
  <si>
    <t xml:space="preserve">山内　一輝</t>
  </si>
  <si>
    <t xml:space="preserve">青野　直喜</t>
  </si>
  <si>
    <t xml:space="preserve">１１８３</t>
  </si>
  <si>
    <t xml:space="preserve">紺野　美帆</t>
  </si>
  <si>
    <t xml:space="preserve">鈴木　慧美</t>
  </si>
  <si>
    <t xml:space="preserve">１４３０</t>
  </si>
  <si>
    <t xml:space="preserve">合満　愛</t>
  </si>
  <si>
    <t xml:space="preserve">滝田　結奈</t>
  </si>
  <si>
    <t xml:space="preserve">１０９９</t>
  </si>
  <si>
    <t xml:space="preserve">持田　由美子</t>
  </si>
  <si>
    <t xml:space="preserve">荒谷　萌</t>
  </si>
  <si>
    <t xml:space="preserve">BFD</t>
  </si>
  <si>
    <t xml:space="preserve">１３２５</t>
  </si>
  <si>
    <t xml:space="preserve">城倉　侑加</t>
  </si>
  <si>
    <t xml:space="preserve">菊地　伶望</t>
  </si>
  <si>
    <t xml:space="preserve">レース委員長</t>
  </si>
  <si>
    <t xml:space="preserve">斉藤　威</t>
  </si>
  <si>
    <t xml:space="preserve">５月４日（月）</t>
  </si>
  <si>
    <t xml:space="preserve">５月５日（火）</t>
  </si>
  <si>
    <r>
      <rPr>
        <sz val="11"/>
        <rFont val="Noto Sans"/>
        <family val="2"/>
      </rPr>
      <t xml:space="preserve">風向　</t>
    </r>
    <r>
      <rPr>
        <sz val="11"/>
        <rFont val="ＭＳ Ｐゴシック"/>
        <family val="0"/>
        <charset val="128"/>
      </rPr>
      <t xml:space="preserve">240°</t>
    </r>
  </si>
  <si>
    <r>
      <rPr>
        <sz val="11"/>
        <rFont val="Noto Sans"/>
        <family val="2"/>
      </rPr>
      <t xml:space="preserve">風向　</t>
    </r>
    <r>
      <rPr>
        <sz val="11"/>
        <rFont val="ＭＳ Ｐゴシック"/>
        <family val="0"/>
        <charset val="128"/>
      </rPr>
      <t xml:space="preserve">100°</t>
    </r>
  </si>
  <si>
    <r>
      <rPr>
        <sz val="11"/>
        <rFont val="Noto Sans"/>
        <family val="2"/>
      </rPr>
      <t xml:space="preserve">風向　</t>
    </r>
    <r>
      <rPr>
        <sz val="11"/>
        <rFont val="ＭＳ Ｐゴシック"/>
        <family val="0"/>
        <charset val="128"/>
      </rPr>
      <t xml:space="preserve">90°</t>
    </r>
  </si>
  <si>
    <r>
      <rPr>
        <sz val="11"/>
        <rFont val="Noto Sans"/>
        <family val="2"/>
      </rPr>
      <t xml:space="preserve">風向　</t>
    </r>
    <r>
      <rPr>
        <sz val="11"/>
        <rFont val="ＭＳ Ｐゴシック"/>
        <family val="0"/>
        <charset val="128"/>
      </rPr>
      <t xml:space="preserve">60°</t>
    </r>
  </si>
  <si>
    <t xml:space="preserve">プロテスト委員長</t>
  </si>
  <si>
    <t xml:space="preserve">伊藤　亮一</t>
  </si>
  <si>
    <r>
      <rPr>
        <sz val="11"/>
        <rFont val="Noto Sans"/>
        <family val="2"/>
      </rPr>
      <t xml:space="preserve">風速 </t>
    </r>
    <r>
      <rPr>
        <sz val="11"/>
        <rFont val="ＭＳ Ｐゴシック"/>
        <family val="0"/>
        <charset val="128"/>
      </rPr>
      <t xml:space="preserve">6m/s</t>
    </r>
  </si>
  <si>
    <r>
      <rPr>
        <sz val="11"/>
        <rFont val="Noto Sans"/>
        <family val="2"/>
      </rPr>
      <t xml:space="preserve">風速 </t>
    </r>
    <r>
      <rPr>
        <sz val="11"/>
        <rFont val="ＭＳ Ｐゴシック"/>
        <family val="0"/>
        <charset val="128"/>
      </rPr>
      <t xml:space="preserve">8m/s</t>
    </r>
  </si>
  <si>
    <r>
      <rPr>
        <sz val="11"/>
        <rFont val="Noto Sans"/>
        <family val="2"/>
      </rPr>
      <t xml:space="preserve">風速 </t>
    </r>
    <r>
      <rPr>
        <sz val="11"/>
        <rFont val="ＭＳ Ｐゴシック"/>
        <family val="0"/>
        <charset val="128"/>
      </rPr>
      <t xml:space="preserve">4m/s</t>
    </r>
  </si>
  <si>
    <r>
      <rPr>
        <sz val="11"/>
        <rFont val="Noto Sans"/>
        <family val="2"/>
      </rPr>
      <t xml:space="preserve">風速 </t>
    </r>
    <r>
      <rPr>
        <sz val="11"/>
        <rFont val="ＭＳ Ｐゴシック"/>
        <family val="0"/>
        <charset val="128"/>
      </rPr>
      <t xml:space="preserve">5m/s</t>
    </r>
  </si>
  <si>
    <r>
      <rPr>
        <sz val="11"/>
        <rFont val="Noto Sans"/>
        <family val="2"/>
      </rPr>
      <t xml:space="preserve">風速 </t>
    </r>
    <r>
      <rPr>
        <sz val="11"/>
        <rFont val="ＭＳ Ｐゴシック"/>
        <family val="0"/>
        <charset val="128"/>
      </rPr>
      <t xml:space="preserve">3m/s</t>
    </r>
  </si>
  <si>
    <r>
      <rPr>
        <sz val="11"/>
        <rFont val="Noto Sans"/>
        <family val="2"/>
      </rPr>
      <t xml:space="preserve">ｽﾀｰﾄ </t>
    </r>
    <r>
      <rPr>
        <sz val="11"/>
        <rFont val="ＭＳ Ｐゴシック"/>
        <family val="0"/>
        <charset val="128"/>
      </rPr>
      <t xml:space="preserve">10 : 35 : 00</t>
    </r>
  </si>
  <si>
    <r>
      <rPr>
        <sz val="11"/>
        <rFont val="Noto Sans"/>
        <family val="2"/>
      </rPr>
      <t xml:space="preserve">ｽﾀｰﾄ </t>
    </r>
    <r>
      <rPr>
        <sz val="11"/>
        <rFont val="ＭＳ Ｐゴシック"/>
        <family val="0"/>
        <charset val="128"/>
      </rPr>
      <t xml:space="preserve">12 : 00 : 00</t>
    </r>
  </si>
  <si>
    <r>
      <rPr>
        <sz val="11"/>
        <rFont val="Noto Sans"/>
        <family val="2"/>
      </rPr>
      <t xml:space="preserve">ｽﾀｰﾄ </t>
    </r>
    <r>
      <rPr>
        <sz val="11"/>
        <rFont val="ＭＳ Ｐゴシック"/>
        <family val="0"/>
        <charset val="128"/>
      </rPr>
      <t xml:space="preserve">14 : 40 : 00</t>
    </r>
  </si>
  <si>
    <r>
      <rPr>
        <sz val="11"/>
        <rFont val="Noto Sans"/>
        <family val="2"/>
      </rPr>
      <t xml:space="preserve">ｽﾀｰﾄ </t>
    </r>
    <r>
      <rPr>
        <sz val="11"/>
        <rFont val="ＭＳ Ｐゴシック"/>
        <family val="0"/>
        <charset val="128"/>
      </rPr>
      <t xml:space="preserve">10 : 25 : 00</t>
    </r>
  </si>
  <si>
    <r>
      <rPr>
        <sz val="11"/>
        <rFont val="Noto Sans"/>
        <family val="2"/>
      </rPr>
      <t xml:space="preserve">ｽﾀｰﾄ </t>
    </r>
    <r>
      <rPr>
        <sz val="11"/>
        <rFont val="ＭＳ Ｐゴシック"/>
        <family val="0"/>
        <charset val="128"/>
      </rPr>
      <t xml:space="preserve">11 : 50 : 00</t>
    </r>
  </si>
  <si>
    <r>
      <rPr>
        <sz val="11"/>
        <rFont val="Noto Sans"/>
        <family val="2"/>
      </rPr>
      <t xml:space="preserve">ｽﾀｰﾄ </t>
    </r>
    <r>
      <rPr>
        <sz val="11"/>
        <rFont val="ＭＳ Ｐゴシック"/>
        <family val="0"/>
        <charset val="128"/>
      </rPr>
      <t xml:space="preserve">13 : 40 : 00</t>
    </r>
  </si>
  <si>
    <t xml:space="preserve">記録部長</t>
  </si>
  <si>
    <t xml:space="preserve">都澤　劾</t>
  </si>
  <si>
    <r>
      <rPr>
        <sz val="11"/>
        <rFont val="Noto Sans"/>
        <family val="2"/>
      </rPr>
      <t xml:space="preserve">ﾄｯﾌﾟ </t>
    </r>
    <r>
      <rPr>
        <sz val="11"/>
        <rFont val="ＭＳ Ｐゴシック"/>
        <family val="0"/>
        <charset val="128"/>
      </rPr>
      <t xml:space="preserve">11 : 22 : 04</t>
    </r>
  </si>
  <si>
    <r>
      <rPr>
        <sz val="11"/>
        <rFont val="Noto Sans"/>
        <family val="2"/>
      </rPr>
      <t xml:space="preserve">ﾄｯﾌﾟ </t>
    </r>
    <r>
      <rPr>
        <sz val="11"/>
        <rFont val="ＭＳ Ｐゴシック"/>
        <family val="0"/>
        <charset val="128"/>
      </rPr>
      <t xml:space="preserve">12 : 37 : 36</t>
    </r>
  </si>
  <si>
    <r>
      <rPr>
        <sz val="11"/>
        <rFont val="Noto Sans"/>
        <family val="2"/>
      </rPr>
      <t xml:space="preserve">ﾄｯﾌﾟ </t>
    </r>
    <r>
      <rPr>
        <sz val="11"/>
        <rFont val="ＭＳ Ｐゴシック"/>
        <family val="0"/>
        <charset val="128"/>
      </rPr>
      <t xml:space="preserve">15 : 18 : 03</t>
    </r>
  </si>
  <si>
    <r>
      <rPr>
        <sz val="11"/>
        <rFont val="Noto Sans"/>
        <family val="2"/>
      </rPr>
      <t xml:space="preserve">ﾄｯﾌﾟ </t>
    </r>
    <r>
      <rPr>
        <sz val="11"/>
        <rFont val="ＭＳ Ｐゴシック"/>
        <family val="0"/>
        <charset val="128"/>
      </rPr>
      <t xml:space="preserve">11 : 14 : 09 </t>
    </r>
  </si>
  <si>
    <r>
      <rPr>
        <sz val="11"/>
        <rFont val="Noto Sans"/>
        <family val="2"/>
      </rPr>
      <t xml:space="preserve">ﾄｯﾌﾟ </t>
    </r>
    <r>
      <rPr>
        <sz val="11"/>
        <rFont val="ＭＳ Ｐゴシック"/>
        <family val="0"/>
        <charset val="128"/>
      </rPr>
      <t xml:space="preserve">12 : 19 : 39</t>
    </r>
  </si>
  <si>
    <r>
      <rPr>
        <sz val="11"/>
        <rFont val="Noto Sans"/>
        <family val="2"/>
      </rPr>
      <t xml:space="preserve">ﾄｯﾌﾟ </t>
    </r>
    <r>
      <rPr>
        <sz val="11"/>
        <rFont val="ＭＳ Ｐゴシック"/>
        <family val="0"/>
        <charset val="128"/>
      </rPr>
      <t xml:space="preserve">14 : 10 : 16</t>
    </r>
  </si>
  <si>
    <r>
      <rPr>
        <sz val="11"/>
        <rFont val="Noto Sans"/>
        <family val="2"/>
      </rPr>
      <t xml:space="preserve">終了 </t>
    </r>
    <r>
      <rPr>
        <sz val="11"/>
        <rFont val="ＭＳ Ｐゴシック"/>
        <family val="0"/>
        <charset val="128"/>
      </rPr>
      <t xml:space="preserve">11 : 35 : 52</t>
    </r>
  </si>
  <si>
    <r>
      <rPr>
        <sz val="11"/>
        <rFont val="Noto Sans"/>
        <family val="2"/>
      </rPr>
      <t xml:space="preserve">終了 </t>
    </r>
    <r>
      <rPr>
        <sz val="11"/>
        <rFont val="ＭＳ Ｐゴシック"/>
        <family val="0"/>
        <charset val="128"/>
      </rPr>
      <t xml:space="preserve">12 : 50 : 05</t>
    </r>
  </si>
  <si>
    <r>
      <rPr>
        <sz val="11"/>
        <rFont val="Noto Sans"/>
        <family val="2"/>
      </rPr>
      <t xml:space="preserve">終了 </t>
    </r>
    <r>
      <rPr>
        <sz val="11"/>
        <rFont val="ＭＳ Ｐゴシック"/>
        <family val="0"/>
        <charset val="128"/>
      </rPr>
      <t xml:space="preserve">15 : 31 : 15</t>
    </r>
  </si>
  <si>
    <r>
      <rPr>
        <sz val="11"/>
        <rFont val="Noto Sans"/>
        <family val="2"/>
      </rPr>
      <t xml:space="preserve">終了 </t>
    </r>
    <r>
      <rPr>
        <sz val="11"/>
        <rFont val="ＭＳ Ｐゴシック"/>
        <family val="0"/>
        <charset val="128"/>
      </rPr>
      <t xml:space="preserve">11 : 30 : 34</t>
    </r>
  </si>
  <si>
    <r>
      <rPr>
        <sz val="11"/>
        <rFont val="Noto Sans"/>
        <family val="2"/>
      </rPr>
      <t xml:space="preserve">終了 </t>
    </r>
    <r>
      <rPr>
        <sz val="11"/>
        <rFont val="ＭＳ Ｐゴシック"/>
        <family val="0"/>
        <charset val="128"/>
      </rPr>
      <t xml:space="preserve">12 : 30 : 20</t>
    </r>
  </si>
  <si>
    <r>
      <rPr>
        <sz val="11"/>
        <rFont val="Noto Sans"/>
        <family val="2"/>
      </rPr>
      <t xml:space="preserve">終了 </t>
    </r>
    <r>
      <rPr>
        <sz val="11"/>
        <rFont val="ＭＳ Ｐゴシック"/>
        <family val="0"/>
        <charset val="128"/>
      </rPr>
      <t xml:space="preserve">14 : 21 : 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:ss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20"/>
      <name val="Noto Sans"/>
      <family val="2"/>
    </font>
    <font>
      <sz val="6"/>
      <name val="Noto Sans"/>
      <family val="2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b val="1"/>
        <i val="1"/>
        <color rgb="FFFF0000"/>
        <sz val="11"/>
      </font>
    </dxf>
    <dxf>
      <font>
        <name val="ＭＳ Ｐゴシック"/>
        <charset val="128"/>
        <family val="0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6.49"/>
    <col collapsed="false" customWidth="true" hidden="false" outlineLevel="0" max="5" min="4" style="0" width="12.36"/>
    <col collapsed="false" customWidth="true" hidden="false" outlineLevel="0" max="11" min="6" style="0" width="5.25"/>
    <col collapsed="false" customWidth="true" hidden="false" outlineLevel="0" max="12" min="12" style="1" width="5.25"/>
    <col collapsed="false" customWidth="true" hidden="false" outlineLevel="0" max="13" min="13" style="1" width="5.36"/>
    <col collapsed="false" customWidth="true" hidden="false" outlineLevel="0" max="14" min="14" style="1" width="5.25"/>
    <col collapsed="false" customWidth="true" hidden="true" outlineLevel="0" max="15" min="15" style="1" width="4.12"/>
    <col collapsed="false" customWidth="true" hidden="false" outlineLevel="0" max="27" min="16" style="1" width="5.25"/>
    <col collapsed="false" customWidth="true" hidden="true" outlineLevel="0" max="28" min="28" style="1" width="0.36"/>
    <col collapsed="false" customWidth="true" hidden="false" outlineLevel="0" max="31" min="29" style="1" width="5.25"/>
    <col collapsed="false" customWidth="true" hidden="false" outlineLevel="0" max="32" min="32" style="1" width="6.25"/>
    <col collapsed="false" customWidth="true" hidden="false" outlineLevel="0" max="34" min="33" style="1" width="5.25"/>
    <col collapsed="false" customWidth="true" hidden="false" outlineLevel="0" max="35" min="35" style="0" width="23.75"/>
    <col collapsed="false" customWidth="true" hidden="false" outlineLevel="0" max="43" min="36" style="0" width="3.99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Q2" s="7"/>
      <c r="R2" s="7"/>
      <c r="S2" s="7"/>
      <c r="T2" s="7"/>
      <c r="U2" s="7"/>
      <c r="V2" s="7"/>
      <c r="W2" s="7"/>
      <c r="X2" s="7"/>
      <c r="Y2" s="9" t="s">
        <v>1</v>
      </c>
      <c r="Z2" s="7"/>
      <c r="AA2" s="7"/>
      <c r="AB2" s="7"/>
      <c r="AC2" s="7"/>
      <c r="AD2" s="7"/>
      <c r="AE2" s="7"/>
      <c r="AF2" s="7"/>
      <c r="AG2" s="7"/>
      <c r="AH2" s="7"/>
    </row>
    <row r="3" customFormat="false" ht="6" hidden="false" customHeight="true" outlineLevel="0" collapsed="false"/>
    <row r="4" s="20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6" t="s">
        <v>9</v>
      </c>
      <c r="M4" s="16"/>
      <c r="N4" s="16"/>
      <c r="O4" s="16"/>
      <c r="P4" s="17" t="s">
        <v>10</v>
      </c>
      <c r="Q4" s="17"/>
      <c r="R4" s="17"/>
      <c r="S4" s="15" t="s">
        <v>11</v>
      </c>
      <c r="T4" s="15"/>
      <c r="U4" s="15"/>
      <c r="V4" s="16" t="s">
        <v>12</v>
      </c>
      <c r="W4" s="16"/>
      <c r="X4" s="16"/>
      <c r="Y4" s="15" t="s">
        <v>13</v>
      </c>
      <c r="Z4" s="15"/>
      <c r="AA4" s="15"/>
      <c r="AB4" s="18"/>
      <c r="AC4" s="19" t="s">
        <v>14</v>
      </c>
      <c r="AD4" s="19"/>
      <c r="AE4" s="19"/>
      <c r="AF4" s="14" t="s">
        <v>15</v>
      </c>
      <c r="AG4" s="14"/>
      <c r="AH4" s="14"/>
    </row>
    <row r="5" s="20" customFormat="true" ht="15" hidden="false" customHeight="true" outlineLevel="0" collapsed="false">
      <c r="A5" s="21" t="s">
        <v>16</v>
      </c>
      <c r="B5" s="11"/>
      <c r="C5" s="22" t="s">
        <v>16</v>
      </c>
      <c r="D5" s="11"/>
      <c r="E5" s="13"/>
      <c r="F5" s="23" t="s">
        <v>17</v>
      </c>
      <c r="G5" s="24" t="s">
        <v>18</v>
      </c>
      <c r="H5" s="25" t="s">
        <v>19</v>
      </c>
      <c r="I5" s="26" t="s">
        <v>17</v>
      </c>
      <c r="J5" s="24" t="s">
        <v>18</v>
      </c>
      <c r="K5" s="25" t="s">
        <v>19</v>
      </c>
      <c r="L5" s="27" t="s">
        <v>17</v>
      </c>
      <c r="M5" s="24" t="s">
        <v>18</v>
      </c>
      <c r="N5" s="24" t="s">
        <v>19</v>
      </c>
      <c r="O5" s="28" t="s">
        <v>18</v>
      </c>
      <c r="P5" s="26" t="s">
        <v>17</v>
      </c>
      <c r="Q5" s="24" t="s">
        <v>18</v>
      </c>
      <c r="R5" s="29" t="s">
        <v>19</v>
      </c>
      <c r="S5" s="26" t="s">
        <v>17</v>
      </c>
      <c r="T5" s="24" t="s">
        <v>18</v>
      </c>
      <c r="U5" s="25" t="s">
        <v>19</v>
      </c>
      <c r="V5" s="27" t="s">
        <v>17</v>
      </c>
      <c r="W5" s="24" t="s">
        <v>18</v>
      </c>
      <c r="X5" s="25" t="s">
        <v>19</v>
      </c>
      <c r="Y5" s="26" t="s">
        <v>17</v>
      </c>
      <c r="Z5" s="24" t="s">
        <v>18</v>
      </c>
      <c r="AA5" s="25" t="s">
        <v>19</v>
      </c>
      <c r="AB5" s="30" t="s">
        <v>18</v>
      </c>
      <c r="AC5" s="26" t="s">
        <v>17</v>
      </c>
      <c r="AD5" s="24" t="s">
        <v>18</v>
      </c>
      <c r="AE5" s="31" t="s">
        <v>19</v>
      </c>
      <c r="AF5" s="32" t="s">
        <v>20</v>
      </c>
      <c r="AG5" s="24" t="s">
        <v>19</v>
      </c>
      <c r="AH5" s="25" t="s">
        <v>18</v>
      </c>
    </row>
    <row r="6" s="20" customFormat="true" ht="12.75" hidden="false" customHeight="true" outlineLevel="0" collapsed="false">
      <c r="A6" s="33" t="n">
        <v>1</v>
      </c>
      <c r="B6" s="16" t="s">
        <v>21</v>
      </c>
      <c r="C6" s="34" t="s">
        <v>22</v>
      </c>
      <c r="D6" s="15" t="s">
        <v>23</v>
      </c>
      <c r="E6" s="17" t="s">
        <v>24</v>
      </c>
      <c r="F6" s="35" t="n">
        <v>19</v>
      </c>
      <c r="G6" s="36" t="n">
        <v>18</v>
      </c>
      <c r="H6" s="37" t="n">
        <v>18</v>
      </c>
      <c r="I6" s="38" t="n">
        <v>21</v>
      </c>
      <c r="J6" s="36" t="n">
        <v>21</v>
      </c>
      <c r="K6" s="37" t="n">
        <v>21</v>
      </c>
      <c r="L6" s="39" t="n">
        <v>5</v>
      </c>
      <c r="M6" s="40" t="n">
        <v>4</v>
      </c>
      <c r="N6" s="40" t="n">
        <v>4</v>
      </c>
      <c r="O6" s="41"/>
      <c r="P6" s="38" t="n">
        <v>23</v>
      </c>
      <c r="Q6" s="36" t="n">
        <v>23</v>
      </c>
      <c r="R6" s="42" t="n">
        <v>23</v>
      </c>
      <c r="S6" s="38" t="s">
        <v>25</v>
      </c>
      <c r="T6" s="43" t="s">
        <v>25</v>
      </c>
      <c r="U6" s="44" t="n">
        <v>49</v>
      </c>
      <c r="V6" s="43" t="s">
        <v>25</v>
      </c>
      <c r="W6" s="43" t="s">
        <v>25</v>
      </c>
      <c r="X6" s="43" t="n">
        <v>49</v>
      </c>
      <c r="Y6" s="45"/>
      <c r="Z6" s="46"/>
      <c r="AA6" s="47"/>
      <c r="AB6" s="48"/>
      <c r="AC6" s="45"/>
      <c r="AD6" s="46"/>
      <c r="AE6" s="49"/>
      <c r="AF6" s="50" t="n">
        <f aca="false">MAX(H6,K6,N6,R6,U6,X6,AA6,AE6)</f>
        <v>49</v>
      </c>
      <c r="AG6" s="46" t="n">
        <f aca="false">H6+K6+N6+R6+U6+X6+AA6+AE6-AF6</f>
        <v>115</v>
      </c>
      <c r="AH6" s="51" t="n">
        <f aca="false">RANK(AG6,$AG$6:$AG$53,1)</f>
        <v>25</v>
      </c>
      <c r="AJ6" s="20" t="n">
        <f aca="false">H6</f>
        <v>18</v>
      </c>
      <c r="AK6" s="20" t="n">
        <f aca="false">K6</f>
        <v>21</v>
      </c>
      <c r="AL6" s="20" t="n">
        <f aca="false">N6</f>
        <v>4</v>
      </c>
      <c r="AM6" s="20" t="n">
        <f aca="false">R6</f>
        <v>23</v>
      </c>
      <c r="AN6" s="20" t="n">
        <f aca="false">U6</f>
        <v>49</v>
      </c>
      <c r="AO6" s="20" t="n">
        <f aca="false">X6</f>
        <v>49</v>
      </c>
      <c r="AP6" s="20" t="n">
        <f aca="false">AA6</f>
        <v>0</v>
      </c>
      <c r="AQ6" s="20" t="n">
        <f aca="false">AE6</f>
        <v>0</v>
      </c>
    </row>
    <row r="7" s="20" customFormat="true" ht="12.75" hidden="false" customHeight="true" outlineLevel="0" collapsed="false">
      <c r="A7" s="52" t="n">
        <v>2</v>
      </c>
      <c r="B7" s="53" t="s">
        <v>21</v>
      </c>
      <c r="C7" s="54" t="s">
        <v>26</v>
      </c>
      <c r="D7" s="55" t="s">
        <v>27</v>
      </c>
      <c r="E7" s="56" t="s">
        <v>28</v>
      </c>
      <c r="F7" s="57" t="n">
        <v>18</v>
      </c>
      <c r="G7" s="58" t="s">
        <v>29</v>
      </c>
      <c r="H7" s="59" t="n">
        <v>51</v>
      </c>
      <c r="I7" s="60" t="n">
        <v>16</v>
      </c>
      <c r="J7" s="58" t="n">
        <v>16</v>
      </c>
      <c r="K7" s="59" t="n">
        <v>16</v>
      </c>
      <c r="L7" s="61" t="n">
        <v>9</v>
      </c>
      <c r="M7" s="58" t="n">
        <v>8</v>
      </c>
      <c r="N7" s="58" t="n">
        <v>8</v>
      </c>
      <c r="O7" s="62"/>
      <c r="P7" s="60" t="n">
        <v>11</v>
      </c>
      <c r="Q7" s="58" t="n">
        <v>11</v>
      </c>
      <c r="R7" s="63" t="n">
        <v>11</v>
      </c>
      <c r="S7" s="60" t="n">
        <v>8</v>
      </c>
      <c r="T7" s="61" t="n">
        <v>8</v>
      </c>
      <c r="U7" s="64" t="n">
        <v>8</v>
      </c>
      <c r="V7" s="61" t="n">
        <v>25</v>
      </c>
      <c r="W7" s="61" t="n">
        <v>25</v>
      </c>
      <c r="X7" s="61" t="n">
        <v>25</v>
      </c>
      <c r="Y7" s="65"/>
      <c r="Z7" s="66"/>
      <c r="AA7" s="67"/>
      <c r="AB7" s="68"/>
      <c r="AC7" s="65"/>
      <c r="AD7" s="66"/>
      <c r="AE7" s="69"/>
      <c r="AF7" s="70" t="n">
        <f aca="false">MAX(H7,K7,N7,R7,U7,X7,AA7,AE7)</f>
        <v>51</v>
      </c>
      <c r="AG7" s="66" t="n">
        <f aca="false">H7+K7+N7+R7+U7+X7+AA7+AE7-AF7</f>
        <v>68</v>
      </c>
      <c r="AH7" s="71" t="n">
        <v>15</v>
      </c>
      <c r="AJ7" s="20" t="n">
        <f aca="false">H7</f>
        <v>51</v>
      </c>
      <c r="AK7" s="20" t="n">
        <f aca="false">K7</f>
        <v>16</v>
      </c>
      <c r="AL7" s="20" t="n">
        <f aca="false">N7</f>
        <v>8</v>
      </c>
      <c r="AM7" s="20" t="n">
        <f aca="false">R7</f>
        <v>11</v>
      </c>
      <c r="AN7" s="20" t="n">
        <f aca="false">U7</f>
        <v>8</v>
      </c>
      <c r="AO7" s="20" t="n">
        <f aca="false">X7</f>
        <v>25</v>
      </c>
      <c r="AP7" s="20" t="n">
        <f aca="false">AA7</f>
        <v>0</v>
      </c>
      <c r="AQ7" s="20" t="n">
        <f aca="false">AE7</f>
        <v>0</v>
      </c>
    </row>
    <row r="8" s="20" customFormat="true" ht="12.75" hidden="false" customHeight="true" outlineLevel="0" collapsed="false">
      <c r="A8" s="52" t="n">
        <v>3</v>
      </c>
      <c r="B8" s="72" t="s">
        <v>21</v>
      </c>
      <c r="C8" s="54" t="s">
        <v>30</v>
      </c>
      <c r="D8" s="55" t="s">
        <v>31</v>
      </c>
      <c r="E8" s="56" t="s">
        <v>32</v>
      </c>
      <c r="F8" s="57" t="n">
        <v>31</v>
      </c>
      <c r="G8" s="58" t="n">
        <v>30</v>
      </c>
      <c r="H8" s="59" t="n">
        <v>30</v>
      </c>
      <c r="I8" s="60" t="n">
        <v>35</v>
      </c>
      <c r="J8" s="58" t="n">
        <v>35</v>
      </c>
      <c r="K8" s="59" t="n">
        <v>35</v>
      </c>
      <c r="L8" s="61" t="n">
        <v>27</v>
      </c>
      <c r="M8" s="58" t="n">
        <v>26</v>
      </c>
      <c r="N8" s="58" t="n">
        <v>26</v>
      </c>
      <c r="O8" s="62"/>
      <c r="P8" s="60" t="n">
        <v>33</v>
      </c>
      <c r="Q8" s="58" t="n">
        <v>33</v>
      </c>
      <c r="R8" s="63" t="n">
        <v>33</v>
      </c>
      <c r="S8" s="60" t="n">
        <v>28</v>
      </c>
      <c r="T8" s="61" t="n">
        <v>28</v>
      </c>
      <c r="U8" s="64" t="n">
        <v>28</v>
      </c>
      <c r="V8" s="61" t="n">
        <v>23</v>
      </c>
      <c r="W8" s="61" t="n">
        <v>23</v>
      </c>
      <c r="X8" s="61" t="n">
        <v>23</v>
      </c>
      <c r="Y8" s="65"/>
      <c r="Z8" s="66"/>
      <c r="AA8" s="67"/>
      <c r="AB8" s="68"/>
      <c r="AC8" s="65"/>
      <c r="AD8" s="66"/>
      <c r="AE8" s="69"/>
      <c r="AF8" s="70" t="n">
        <f aca="false">MAX(H8,K8,N8,R8,U8,X8,AA8,AE8)</f>
        <v>35</v>
      </c>
      <c r="AG8" s="66" t="n">
        <f aca="false">H8+K8+N8+R8+U8+X8+AA8+AE8-AF8</f>
        <v>140</v>
      </c>
      <c r="AH8" s="71" t="n">
        <f aca="false">RANK(AG8,$AG$6:$AG$53,1)</f>
        <v>32</v>
      </c>
      <c r="AJ8" s="20" t="n">
        <f aca="false">H8</f>
        <v>30</v>
      </c>
      <c r="AK8" s="20" t="n">
        <f aca="false">K8</f>
        <v>35</v>
      </c>
      <c r="AL8" s="20" t="n">
        <f aca="false">N8</f>
        <v>26</v>
      </c>
      <c r="AM8" s="20" t="n">
        <f aca="false">R8</f>
        <v>33</v>
      </c>
      <c r="AN8" s="20" t="n">
        <f aca="false">U8</f>
        <v>28</v>
      </c>
      <c r="AO8" s="20" t="n">
        <f aca="false">X8</f>
        <v>23</v>
      </c>
      <c r="AP8" s="20" t="n">
        <f aca="false">AA8</f>
        <v>0</v>
      </c>
      <c r="AQ8" s="20" t="n">
        <f aca="false">AE8</f>
        <v>0</v>
      </c>
    </row>
    <row r="9" s="20" customFormat="true" ht="12.75" hidden="false" customHeight="true" outlineLevel="0" collapsed="false">
      <c r="A9" s="52" t="n">
        <v>4</v>
      </c>
      <c r="B9" s="72" t="s">
        <v>21</v>
      </c>
      <c r="C9" s="54" t="s">
        <v>33</v>
      </c>
      <c r="D9" s="55" t="s">
        <v>34</v>
      </c>
      <c r="E9" s="56" t="s">
        <v>35</v>
      </c>
      <c r="F9" s="57" t="n">
        <v>34</v>
      </c>
      <c r="G9" s="58" t="n">
        <v>33</v>
      </c>
      <c r="H9" s="59" t="n">
        <v>33</v>
      </c>
      <c r="I9" s="60" t="n">
        <v>38</v>
      </c>
      <c r="J9" s="58" t="n">
        <v>38</v>
      </c>
      <c r="K9" s="59" t="n">
        <v>38</v>
      </c>
      <c r="L9" s="61" t="n">
        <v>41</v>
      </c>
      <c r="M9" s="58" t="n">
        <v>40</v>
      </c>
      <c r="N9" s="58" t="n">
        <v>40</v>
      </c>
      <c r="O9" s="62"/>
      <c r="P9" s="60" t="n">
        <v>19</v>
      </c>
      <c r="Q9" s="58" t="n">
        <v>19</v>
      </c>
      <c r="R9" s="63" t="n">
        <v>19</v>
      </c>
      <c r="S9" s="60" t="s">
        <v>25</v>
      </c>
      <c r="T9" s="61" t="s">
        <v>25</v>
      </c>
      <c r="U9" s="64" t="n">
        <v>49</v>
      </c>
      <c r="V9" s="61" t="n">
        <v>34</v>
      </c>
      <c r="W9" s="61" t="n">
        <v>34</v>
      </c>
      <c r="X9" s="61" t="n">
        <v>34</v>
      </c>
      <c r="Y9" s="65"/>
      <c r="Z9" s="66"/>
      <c r="AA9" s="67"/>
      <c r="AB9" s="68"/>
      <c r="AC9" s="65"/>
      <c r="AD9" s="66"/>
      <c r="AE9" s="69"/>
      <c r="AF9" s="70" t="n">
        <f aca="false">MAX(H9,K9,N9,R9,U9,X9,AA9,AE9)</f>
        <v>49</v>
      </c>
      <c r="AG9" s="66" t="n">
        <f aca="false">H9+K9+N9+R9+U9+X9+AA9+AE9-AF9</f>
        <v>164</v>
      </c>
      <c r="AH9" s="71" t="n">
        <f aca="false">RANK(AG9,$AG$6:$AG$53,1)</f>
        <v>37</v>
      </c>
      <c r="AJ9" s="20" t="n">
        <f aca="false">H9</f>
        <v>33</v>
      </c>
      <c r="AK9" s="20" t="n">
        <f aca="false">K9</f>
        <v>38</v>
      </c>
      <c r="AL9" s="20" t="n">
        <f aca="false">N9</f>
        <v>40</v>
      </c>
      <c r="AM9" s="20" t="n">
        <f aca="false">R9</f>
        <v>19</v>
      </c>
      <c r="AN9" s="20" t="n">
        <f aca="false">U9</f>
        <v>49</v>
      </c>
      <c r="AO9" s="20" t="n">
        <f aca="false">X9</f>
        <v>34</v>
      </c>
      <c r="AP9" s="20" t="n">
        <f aca="false">AA9</f>
        <v>0</v>
      </c>
      <c r="AQ9" s="20" t="n">
        <f aca="false">AE9</f>
        <v>0</v>
      </c>
    </row>
    <row r="10" s="20" customFormat="true" ht="12.75" hidden="false" customHeight="true" outlineLevel="0" collapsed="false">
      <c r="A10" s="52" t="n">
        <v>5</v>
      </c>
      <c r="B10" s="72" t="s">
        <v>36</v>
      </c>
      <c r="C10" s="54" t="s">
        <v>37</v>
      </c>
      <c r="D10" s="55" t="s">
        <v>38</v>
      </c>
      <c r="E10" s="56" t="s">
        <v>39</v>
      </c>
      <c r="F10" s="57" t="n">
        <v>23</v>
      </c>
      <c r="G10" s="58" t="n">
        <v>22</v>
      </c>
      <c r="H10" s="59" t="n">
        <v>22</v>
      </c>
      <c r="I10" s="60" t="n">
        <v>24</v>
      </c>
      <c r="J10" s="58" t="n">
        <v>24</v>
      </c>
      <c r="K10" s="59" t="n">
        <v>24</v>
      </c>
      <c r="L10" s="61" t="n">
        <v>24</v>
      </c>
      <c r="M10" s="58" t="n">
        <v>23</v>
      </c>
      <c r="N10" s="58" t="n">
        <v>23</v>
      </c>
      <c r="O10" s="62"/>
      <c r="P10" s="60" t="n">
        <v>16</v>
      </c>
      <c r="Q10" s="58" t="n">
        <v>16</v>
      </c>
      <c r="R10" s="63" t="n">
        <v>16</v>
      </c>
      <c r="S10" s="60" t="n">
        <v>16</v>
      </c>
      <c r="T10" s="61" t="n">
        <v>16</v>
      </c>
      <c r="U10" s="64" t="n">
        <v>16</v>
      </c>
      <c r="V10" s="61" t="n">
        <v>28</v>
      </c>
      <c r="W10" s="61" t="n">
        <v>28</v>
      </c>
      <c r="X10" s="61" t="n">
        <v>28</v>
      </c>
      <c r="Y10" s="65"/>
      <c r="Z10" s="73" t="s">
        <v>40</v>
      </c>
      <c r="AA10" s="67"/>
      <c r="AB10" s="68"/>
      <c r="AC10" s="65"/>
      <c r="AD10" s="73" t="s">
        <v>40</v>
      </c>
      <c r="AE10" s="69"/>
      <c r="AF10" s="70" t="n">
        <f aca="false">MAX(H10,K10,N10,R10,U10,X10,AA10,AE10)</f>
        <v>28</v>
      </c>
      <c r="AG10" s="66" t="n">
        <f aca="false">H10+K10+N10+R10+U10+X10+AA10+AE10-AF10</f>
        <v>101</v>
      </c>
      <c r="AH10" s="71" t="n">
        <f aca="false">RANK(AG10,$AG$6:$AG$53,1)</f>
        <v>23</v>
      </c>
      <c r="AJ10" s="20" t="n">
        <f aca="false">H10</f>
        <v>22</v>
      </c>
      <c r="AK10" s="20" t="n">
        <f aca="false">K10</f>
        <v>24</v>
      </c>
      <c r="AL10" s="20" t="n">
        <f aca="false">N10</f>
        <v>23</v>
      </c>
      <c r="AM10" s="20" t="n">
        <f aca="false">R10</f>
        <v>16</v>
      </c>
      <c r="AN10" s="20" t="n">
        <f aca="false">U10</f>
        <v>16</v>
      </c>
      <c r="AO10" s="20" t="n">
        <f aca="false">X10</f>
        <v>28</v>
      </c>
      <c r="AP10" s="20" t="n">
        <f aca="false">AA10</f>
        <v>0</v>
      </c>
      <c r="AQ10" s="20" t="n">
        <f aca="false">AE10</f>
        <v>0</v>
      </c>
    </row>
    <row r="11" s="20" customFormat="true" ht="12.75" hidden="false" customHeight="true" outlineLevel="0" collapsed="false">
      <c r="A11" s="52" t="n">
        <v>6</v>
      </c>
      <c r="B11" s="72" t="s">
        <v>36</v>
      </c>
      <c r="C11" s="54" t="s">
        <v>41</v>
      </c>
      <c r="D11" s="55" t="s">
        <v>42</v>
      </c>
      <c r="E11" s="56" t="s">
        <v>43</v>
      </c>
      <c r="F11" s="57" t="n">
        <v>37</v>
      </c>
      <c r="G11" s="58" t="n">
        <v>36</v>
      </c>
      <c r="H11" s="59" t="n">
        <v>36</v>
      </c>
      <c r="I11" s="60" t="n">
        <v>39</v>
      </c>
      <c r="J11" s="58" t="n">
        <v>39</v>
      </c>
      <c r="K11" s="59" t="n">
        <v>39</v>
      </c>
      <c r="L11" s="61" t="n">
        <v>36</v>
      </c>
      <c r="M11" s="58" t="n">
        <v>35</v>
      </c>
      <c r="N11" s="58" t="n">
        <v>35</v>
      </c>
      <c r="O11" s="62"/>
      <c r="P11" s="60" t="n">
        <v>24</v>
      </c>
      <c r="Q11" s="58" t="n">
        <v>24</v>
      </c>
      <c r="R11" s="63" t="n">
        <v>24</v>
      </c>
      <c r="S11" s="60" t="n">
        <v>40</v>
      </c>
      <c r="T11" s="61" t="n">
        <v>40</v>
      </c>
      <c r="U11" s="64" t="n">
        <v>40</v>
      </c>
      <c r="V11" s="61" t="n">
        <v>33</v>
      </c>
      <c r="W11" s="61" t="n">
        <v>33</v>
      </c>
      <c r="X11" s="61" t="n">
        <v>33</v>
      </c>
      <c r="Y11" s="65"/>
      <c r="Z11" s="73"/>
      <c r="AA11" s="67"/>
      <c r="AB11" s="68"/>
      <c r="AC11" s="65"/>
      <c r="AD11" s="73"/>
      <c r="AE11" s="69"/>
      <c r="AF11" s="70" t="n">
        <f aca="false">MAX(H11,K11,N11,R11,U11,X11,AA11,AE11)</f>
        <v>40</v>
      </c>
      <c r="AG11" s="66" t="n">
        <f aca="false">H11+K11+N11+R11+U11+X11+AA11+AE11-AF11</f>
        <v>167</v>
      </c>
      <c r="AH11" s="71" t="n">
        <f aca="false">RANK(AG11,$AG$6:$AG$53,1)</f>
        <v>38</v>
      </c>
      <c r="AJ11" s="20" t="n">
        <f aca="false">H11</f>
        <v>36</v>
      </c>
      <c r="AK11" s="20" t="n">
        <f aca="false">K11</f>
        <v>39</v>
      </c>
      <c r="AL11" s="20" t="n">
        <f aca="false">N11</f>
        <v>35</v>
      </c>
      <c r="AM11" s="20" t="n">
        <f aca="false">R11</f>
        <v>24</v>
      </c>
      <c r="AN11" s="20" t="n">
        <f aca="false">U11</f>
        <v>40</v>
      </c>
      <c r="AO11" s="20" t="n">
        <f aca="false">X11</f>
        <v>33</v>
      </c>
      <c r="AP11" s="20" t="n">
        <f aca="false">AA11</f>
        <v>0</v>
      </c>
      <c r="AQ11" s="20" t="n">
        <f aca="false">AE11</f>
        <v>0</v>
      </c>
    </row>
    <row r="12" s="20" customFormat="true" ht="12.75" hidden="false" customHeight="true" outlineLevel="0" collapsed="false">
      <c r="A12" s="52" t="n">
        <v>7</v>
      </c>
      <c r="B12" s="53" t="s">
        <v>36</v>
      </c>
      <c r="C12" s="54" t="s">
        <v>44</v>
      </c>
      <c r="D12" s="55" t="s">
        <v>45</v>
      </c>
      <c r="E12" s="56" t="s">
        <v>46</v>
      </c>
      <c r="F12" s="57" t="n">
        <v>25</v>
      </c>
      <c r="G12" s="58" t="n">
        <v>24</v>
      </c>
      <c r="H12" s="59" t="n">
        <v>24</v>
      </c>
      <c r="I12" s="60" t="n">
        <v>32</v>
      </c>
      <c r="J12" s="58" t="n">
        <v>32</v>
      </c>
      <c r="K12" s="59" t="n">
        <v>32</v>
      </c>
      <c r="L12" s="61" t="n">
        <v>32</v>
      </c>
      <c r="M12" s="58" t="n">
        <v>31</v>
      </c>
      <c r="N12" s="58" t="n">
        <v>31</v>
      </c>
      <c r="O12" s="62"/>
      <c r="P12" s="60" t="n">
        <v>22</v>
      </c>
      <c r="Q12" s="58" t="n">
        <v>22</v>
      </c>
      <c r="R12" s="63" t="n">
        <v>22</v>
      </c>
      <c r="S12" s="60" t="n">
        <v>34</v>
      </c>
      <c r="T12" s="61" t="n">
        <v>34</v>
      </c>
      <c r="U12" s="64" t="n">
        <v>34</v>
      </c>
      <c r="V12" s="61" t="n">
        <v>20</v>
      </c>
      <c r="W12" s="61" t="n">
        <v>20</v>
      </c>
      <c r="X12" s="61" t="n">
        <v>20</v>
      </c>
      <c r="Y12" s="65"/>
      <c r="Z12" s="73"/>
      <c r="AA12" s="67"/>
      <c r="AB12" s="68"/>
      <c r="AC12" s="65"/>
      <c r="AD12" s="73"/>
      <c r="AE12" s="69"/>
      <c r="AF12" s="70" t="n">
        <f aca="false">MAX(H12,K12,N12,R12,U12,X12,AA12,AE12)</f>
        <v>34</v>
      </c>
      <c r="AG12" s="66" t="n">
        <f aca="false">H12+K12+N12+R12+U12+X12+AA12+AE12-AF12</f>
        <v>129</v>
      </c>
      <c r="AH12" s="71" t="n">
        <f aca="false">RANK(AG12,$AG$6:$AG$53,1)</f>
        <v>29</v>
      </c>
      <c r="AJ12" s="20" t="n">
        <f aca="false">H12</f>
        <v>24</v>
      </c>
      <c r="AK12" s="20" t="n">
        <f aca="false">K12</f>
        <v>32</v>
      </c>
      <c r="AL12" s="20" t="n">
        <f aca="false">N12</f>
        <v>31</v>
      </c>
      <c r="AM12" s="20" t="n">
        <f aca="false">R12</f>
        <v>22</v>
      </c>
      <c r="AN12" s="20" t="n">
        <f aca="false">U12</f>
        <v>34</v>
      </c>
      <c r="AO12" s="20" t="n">
        <f aca="false">X12</f>
        <v>20</v>
      </c>
      <c r="AP12" s="20" t="n">
        <f aca="false">AA12</f>
        <v>0</v>
      </c>
      <c r="AQ12" s="20" t="n">
        <f aca="false">AE12</f>
        <v>0</v>
      </c>
    </row>
    <row r="13" s="20" customFormat="true" ht="12.75" hidden="false" customHeight="true" outlineLevel="0" collapsed="false">
      <c r="A13" s="52" t="n">
        <v>8</v>
      </c>
      <c r="B13" s="53" t="s">
        <v>47</v>
      </c>
      <c r="C13" s="54" t="s">
        <v>48</v>
      </c>
      <c r="D13" s="55" t="s">
        <v>49</v>
      </c>
      <c r="E13" s="56" t="s">
        <v>50</v>
      </c>
      <c r="F13" s="57" t="n">
        <v>36</v>
      </c>
      <c r="G13" s="58" t="n">
        <v>35</v>
      </c>
      <c r="H13" s="59" t="n">
        <v>35</v>
      </c>
      <c r="I13" s="60" t="n">
        <v>28</v>
      </c>
      <c r="J13" s="58" t="n">
        <v>28</v>
      </c>
      <c r="K13" s="59" t="n">
        <v>28</v>
      </c>
      <c r="L13" s="61" t="n">
        <v>23</v>
      </c>
      <c r="M13" s="58" t="n">
        <v>22</v>
      </c>
      <c r="N13" s="58" t="n">
        <v>22</v>
      </c>
      <c r="O13" s="62"/>
      <c r="P13" s="60" t="n">
        <v>21</v>
      </c>
      <c r="Q13" s="58" t="n">
        <v>21</v>
      </c>
      <c r="R13" s="63" t="n">
        <v>21</v>
      </c>
      <c r="S13" s="60" t="n">
        <v>19</v>
      </c>
      <c r="T13" s="61" t="n">
        <v>19</v>
      </c>
      <c r="U13" s="64" t="n">
        <v>19</v>
      </c>
      <c r="V13" s="61" t="n">
        <v>26</v>
      </c>
      <c r="W13" s="61" t="n">
        <v>26</v>
      </c>
      <c r="X13" s="61" t="n">
        <v>26</v>
      </c>
      <c r="Y13" s="65"/>
      <c r="Z13" s="73"/>
      <c r="AA13" s="67"/>
      <c r="AB13" s="68"/>
      <c r="AC13" s="65"/>
      <c r="AD13" s="73"/>
      <c r="AE13" s="69"/>
      <c r="AF13" s="70" t="n">
        <f aca="false">MAX(H13,K13,N13,R13,U13,X13,AA13,AE13)</f>
        <v>35</v>
      </c>
      <c r="AG13" s="66" t="n">
        <f aca="false">H13+K13+N13+R13+U13+X13+AA13+AE13-AF13</f>
        <v>116</v>
      </c>
      <c r="AH13" s="71" t="n">
        <v>27</v>
      </c>
      <c r="AJ13" s="20" t="n">
        <f aca="false">H13</f>
        <v>35</v>
      </c>
      <c r="AK13" s="20" t="n">
        <f aca="false">K13</f>
        <v>28</v>
      </c>
      <c r="AL13" s="20" t="n">
        <f aca="false">N13</f>
        <v>22</v>
      </c>
      <c r="AM13" s="20" t="n">
        <f aca="false">R13</f>
        <v>21</v>
      </c>
      <c r="AN13" s="20" t="n">
        <f aca="false">U13</f>
        <v>19</v>
      </c>
      <c r="AO13" s="20" t="n">
        <f aca="false">X13</f>
        <v>26</v>
      </c>
      <c r="AP13" s="20" t="n">
        <f aca="false">AA13</f>
        <v>0</v>
      </c>
      <c r="AQ13" s="20" t="n">
        <f aca="false">AE13</f>
        <v>0</v>
      </c>
    </row>
    <row r="14" s="20" customFormat="true" ht="12.75" hidden="false" customHeight="true" outlineLevel="0" collapsed="false">
      <c r="A14" s="52" t="n">
        <v>9</v>
      </c>
      <c r="B14" s="53" t="s">
        <v>47</v>
      </c>
      <c r="C14" s="54" t="s">
        <v>51</v>
      </c>
      <c r="D14" s="55" t="s">
        <v>52</v>
      </c>
      <c r="E14" s="56" t="s">
        <v>53</v>
      </c>
      <c r="F14" s="57" t="n">
        <v>32</v>
      </c>
      <c r="G14" s="58" t="n">
        <v>31</v>
      </c>
      <c r="H14" s="59" t="n">
        <v>31</v>
      </c>
      <c r="I14" s="60" t="n">
        <v>25</v>
      </c>
      <c r="J14" s="58" t="n">
        <v>25</v>
      </c>
      <c r="K14" s="59" t="n">
        <v>25</v>
      </c>
      <c r="L14" s="61" t="n">
        <v>21</v>
      </c>
      <c r="M14" s="58" t="n">
        <v>20</v>
      </c>
      <c r="N14" s="58" t="n">
        <v>20</v>
      </c>
      <c r="O14" s="62"/>
      <c r="P14" s="60" t="n">
        <v>32</v>
      </c>
      <c r="Q14" s="58" t="n">
        <v>32</v>
      </c>
      <c r="R14" s="63" t="n">
        <v>32</v>
      </c>
      <c r="S14" s="60" t="n">
        <v>26</v>
      </c>
      <c r="T14" s="61" t="n">
        <v>26</v>
      </c>
      <c r="U14" s="64" t="n">
        <v>26</v>
      </c>
      <c r="V14" s="61" t="n">
        <v>32</v>
      </c>
      <c r="W14" s="61" t="n">
        <v>32</v>
      </c>
      <c r="X14" s="61" t="n">
        <v>32</v>
      </c>
      <c r="Y14" s="65"/>
      <c r="Z14" s="73"/>
      <c r="AA14" s="67"/>
      <c r="AB14" s="68"/>
      <c r="AC14" s="65"/>
      <c r="AD14" s="73"/>
      <c r="AE14" s="69"/>
      <c r="AF14" s="70" t="n">
        <f aca="false">MAX(H14,K14,N14,R14,U14,X14,AA14,AE14)</f>
        <v>32</v>
      </c>
      <c r="AG14" s="66" t="n">
        <f aca="false">H14+K14+N14+R14+U14+X14+AA14+AE14-AF14</f>
        <v>134</v>
      </c>
      <c r="AH14" s="71" t="n">
        <v>31</v>
      </c>
      <c r="AJ14" s="20" t="n">
        <f aca="false">H14</f>
        <v>31</v>
      </c>
      <c r="AK14" s="20" t="n">
        <f aca="false">K14</f>
        <v>25</v>
      </c>
      <c r="AL14" s="20" t="n">
        <f aca="false">N14</f>
        <v>20</v>
      </c>
      <c r="AM14" s="20" t="n">
        <f aca="false">R14</f>
        <v>32</v>
      </c>
      <c r="AN14" s="20" t="n">
        <f aca="false">U14</f>
        <v>26</v>
      </c>
      <c r="AO14" s="20" t="n">
        <f aca="false">X14</f>
        <v>32</v>
      </c>
      <c r="AP14" s="20" t="n">
        <f aca="false">AA14</f>
        <v>0</v>
      </c>
      <c r="AQ14" s="20" t="n">
        <f aca="false">AE14</f>
        <v>0</v>
      </c>
    </row>
    <row r="15" s="20" customFormat="true" ht="12.75" hidden="false" customHeight="true" outlineLevel="0" collapsed="false">
      <c r="A15" s="52" t="n">
        <v>10</v>
      </c>
      <c r="B15" s="53" t="s">
        <v>54</v>
      </c>
      <c r="C15" s="54" t="s">
        <v>55</v>
      </c>
      <c r="D15" s="55" t="s">
        <v>56</v>
      </c>
      <c r="E15" s="56" t="s">
        <v>57</v>
      </c>
      <c r="F15" s="57" t="n">
        <v>38</v>
      </c>
      <c r="G15" s="58" t="n">
        <v>37</v>
      </c>
      <c r="H15" s="59" t="n">
        <v>37</v>
      </c>
      <c r="I15" s="60" t="n">
        <v>36</v>
      </c>
      <c r="J15" s="58" t="n">
        <v>36</v>
      </c>
      <c r="K15" s="59" t="n">
        <v>36</v>
      </c>
      <c r="L15" s="61" t="n">
        <v>33</v>
      </c>
      <c r="M15" s="58" t="n">
        <v>32</v>
      </c>
      <c r="N15" s="58" t="n">
        <v>32</v>
      </c>
      <c r="O15" s="62"/>
      <c r="P15" s="60" t="n">
        <v>30</v>
      </c>
      <c r="Q15" s="58" t="n">
        <v>30</v>
      </c>
      <c r="R15" s="63" t="n">
        <v>30</v>
      </c>
      <c r="S15" s="60" t="n">
        <v>27</v>
      </c>
      <c r="T15" s="61" t="n">
        <v>27</v>
      </c>
      <c r="U15" s="64" t="n">
        <v>27</v>
      </c>
      <c r="V15" s="61" t="n">
        <v>35</v>
      </c>
      <c r="W15" s="61" t="n">
        <v>35</v>
      </c>
      <c r="X15" s="61" t="n">
        <v>35</v>
      </c>
      <c r="Y15" s="65"/>
      <c r="Z15" s="73"/>
      <c r="AA15" s="67"/>
      <c r="AB15" s="68"/>
      <c r="AC15" s="65"/>
      <c r="AD15" s="73"/>
      <c r="AE15" s="69"/>
      <c r="AF15" s="70" t="n">
        <f aca="false">MAX(H15,K15,N15,R15,U15,X15,AA15,AE15)</f>
        <v>37</v>
      </c>
      <c r="AG15" s="66" t="n">
        <f aca="false">H15+K15+N15+R15+U15+X15+AA15+AE15-AF15</f>
        <v>160</v>
      </c>
      <c r="AH15" s="71" t="n">
        <f aca="false">RANK(AG15,$AG$6:$AG$53,1)</f>
        <v>36</v>
      </c>
      <c r="AJ15" s="20" t="n">
        <f aca="false">H15</f>
        <v>37</v>
      </c>
      <c r="AK15" s="20" t="n">
        <f aca="false">K15</f>
        <v>36</v>
      </c>
      <c r="AL15" s="20" t="n">
        <f aca="false">N15</f>
        <v>32</v>
      </c>
      <c r="AM15" s="20" t="n">
        <f aca="false">R15</f>
        <v>30</v>
      </c>
      <c r="AN15" s="20" t="n">
        <f aca="false">U15</f>
        <v>27</v>
      </c>
      <c r="AO15" s="20" t="n">
        <f aca="false">X15</f>
        <v>35</v>
      </c>
      <c r="AP15" s="20" t="n">
        <f aca="false">AA15</f>
        <v>0</v>
      </c>
      <c r="AQ15" s="20" t="n">
        <f aca="false">AE15</f>
        <v>0</v>
      </c>
    </row>
    <row r="16" s="20" customFormat="true" ht="12.75" hidden="false" customHeight="true" outlineLevel="0" collapsed="false">
      <c r="A16" s="52" t="n">
        <v>11</v>
      </c>
      <c r="B16" s="53" t="s">
        <v>58</v>
      </c>
      <c r="C16" s="54" t="s">
        <v>59</v>
      </c>
      <c r="D16" s="55" t="s">
        <v>60</v>
      </c>
      <c r="E16" s="56" t="s">
        <v>61</v>
      </c>
      <c r="F16" s="57" t="n">
        <v>24</v>
      </c>
      <c r="G16" s="58" t="n">
        <v>23</v>
      </c>
      <c r="H16" s="59" t="n">
        <v>23</v>
      </c>
      <c r="I16" s="60" t="n">
        <v>15</v>
      </c>
      <c r="J16" s="58" t="n">
        <v>15</v>
      </c>
      <c r="K16" s="59" t="n">
        <v>15</v>
      </c>
      <c r="L16" s="61" t="n">
        <v>26</v>
      </c>
      <c r="M16" s="58" t="n">
        <v>25</v>
      </c>
      <c r="N16" s="58" t="n">
        <v>25</v>
      </c>
      <c r="O16" s="62"/>
      <c r="P16" s="60" t="n">
        <v>6</v>
      </c>
      <c r="Q16" s="58" t="n">
        <v>6</v>
      </c>
      <c r="R16" s="63" t="n">
        <v>6</v>
      </c>
      <c r="S16" s="60" t="n">
        <v>20</v>
      </c>
      <c r="T16" s="61" t="n">
        <v>20</v>
      </c>
      <c r="U16" s="64" t="n">
        <v>20</v>
      </c>
      <c r="V16" s="61" t="n">
        <v>29</v>
      </c>
      <c r="W16" s="61" t="n">
        <v>29</v>
      </c>
      <c r="X16" s="61" t="n">
        <v>29</v>
      </c>
      <c r="Y16" s="65"/>
      <c r="Z16" s="73"/>
      <c r="AA16" s="67"/>
      <c r="AB16" s="68"/>
      <c r="AC16" s="65"/>
      <c r="AD16" s="73"/>
      <c r="AE16" s="69"/>
      <c r="AF16" s="70" t="n">
        <f aca="false">MAX(H16,K16,N16,R16,U16,X16,AA16,AE16)</f>
        <v>29</v>
      </c>
      <c r="AG16" s="66" t="n">
        <f aca="false">H16+K16+N16+R16+U16+X16+AA16+AE16-AF16</f>
        <v>89</v>
      </c>
      <c r="AH16" s="71" t="n">
        <f aca="false">RANK(AG16,$AG$6:$AG$53,1)</f>
        <v>20</v>
      </c>
      <c r="AJ16" s="20" t="n">
        <f aca="false">H16</f>
        <v>23</v>
      </c>
      <c r="AK16" s="20" t="n">
        <f aca="false">K16</f>
        <v>15</v>
      </c>
      <c r="AL16" s="20" t="n">
        <f aca="false">N16</f>
        <v>25</v>
      </c>
      <c r="AM16" s="20" t="n">
        <f aca="false">R16</f>
        <v>6</v>
      </c>
      <c r="AN16" s="20" t="n">
        <f aca="false">U16</f>
        <v>20</v>
      </c>
      <c r="AO16" s="20" t="n">
        <f aca="false">X16</f>
        <v>29</v>
      </c>
      <c r="AP16" s="20" t="n">
        <f aca="false">AA16</f>
        <v>0</v>
      </c>
      <c r="AQ16" s="20" t="n">
        <f aca="false">AE16</f>
        <v>0</v>
      </c>
    </row>
    <row r="17" s="20" customFormat="true" ht="12.75" hidden="false" customHeight="true" outlineLevel="0" collapsed="false">
      <c r="A17" s="52" t="n">
        <v>12</v>
      </c>
      <c r="B17" s="53" t="s">
        <v>58</v>
      </c>
      <c r="C17" s="54" t="s">
        <v>62</v>
      </c>
      <c r="D17" s="55" t="s">
        <v>63</v>
      </c>
      <c r="E17" s="56" t="s">
        <v>64</v>
      </c>
      <c r="F17" s="57" t="n">
        <v>13</v>
      </c>
      <c r="G17" s="58" t="n">
        <v>13</v>
      </c>
      <c r="H17" s="59" t="n">
        <v>13</v>
      </c>
      <c r="I17" s="60" t="n">
        <v>31</v>
      </c>
      <c r="J17" s="58" t="n">
        <v>31</v>
      </c>
      <c r="K17" s="59" t="n">
        <v>31</v>
      </c>
      <c r="L17" s="61" t="n">
        <v>14</v>
      </c>
      <c r="M17" s="58" t="n">
        <v>13</v>
      </c>
      <c r="N17" s="58" t="n">
        <v>13</v>
      </c>
      <c r="O17" s="62"/>
      <c r="P17" s="60" t="n">
        <v>29</v>
      </c>
      <c r="Q17" s="58" t="n">
        <v>29</v>
      </c>
      <c r="R17" s="63" t="n">
        <v>29</v>
      </c>
      <c r="S17" s="60" t="n">
        <v>29</v>
      </c>
      <c r="T17" s="61" t="n">
        <v>29</v>
      </c>
      <c r="U17" s="64" t="n">
        <v>29</v>
      </c>
      <c r="V17" s="61" t="n">
        <v>24</v>
      </c>
      <c r="W17" s="61" t="n">
        <v>24</v>
      </c>
      <c r="X17" s="61" t="n">
        <v>24</v>
      </c>
      <c r="Y17" s="65"/>
      <c r="Z17" s="73"/>
      <c r="AA17" s="67"/>
      <c r="AB17" s="68"/>
      <c r="AC17" s="65"/>
      <c r="AD17" s="73"/>
      <c r="AE17" s="69"/>
      <c r="AF17" s="70" t="n">
        <f aca="false">MAX(H17,K17,N17,R17,U17,X17,AA17,AE17)</f>
        <v>31</v>
      </c>
      <c r="AG17" s="66" t="n">
        <f aca="false">H17+K17+N17+R17+U17+X17+AA17+AE17-AF17</f>
        <v>108</v>
      </c>
      <c r="AH17" s="71" t="n">
        <f aca="false">RANK(AG17,$AG$6:$AG$53,1)</f>
        <v>24</v>
      </c>
      <c r="AJ17" s="20" t="n">
        <f aca="false">H17</f>
        <v>13</v>
      </c>
      <c r="AK17" s="20" t="n">
        <f aca="false">K17</f>
        <v>31</v>
      </c>
      <c r="AL17" s="20" t="n">
        <f aca="false">N17</f>
        <v>13</v>
      </c>
      <c r="AM17" s="20" t="n">
        <f aca="false">R17</f>
        <v>29</v>
      </c>
      <c r="AN17" s="20" t="n">
        <f aca="false">U17</f>
        <v>29</v>
      </c>
      <c r="AO17" s="20" t="n">
        <f aca="false">X17</f>
        <v>24</v>
      </c>
      <c r="AP17" s="20" t="n">
        <f aca="false">AA17</f>
        <v>0</v>
      </c>
      <c r="AQ17" s="20" t="n">
        <f aca="false">AE17</f>
        <v>0</v>
      </c>
    </row>
    <row r="18" s="20" customFormat="true" ht="12.75" hidden="false" customHeight="true" outlineLevel="0" collapsed="false">
      <c r="A18" s="52" t="n">
        <v>13</v>
      </c>
      <c r="B18" s="53" t="s">
        <v>58</v>
      </c>
      <c r="C18" s="54" t="s">
        <v>65</v>
      </c>
      <c r="D18" s="55" t="s">
        <v>66</v>
      </c>
      <c r="E18" s="56" t="s">
        <v>67</v>
      </c>
      <c r="F18" s="57" t="n">
        <v>40</v>
      </c>
      <c r="G18" s="58" t="n">
        <v>39</v>
      </c>
      <c r="H18" s="59" t="n">
        <v>39</v>
      </c>
      <c r="I18" s="60" t="n">
        <v>43</v>
      </c>
      <c r="J18" s="58" t="n">
        <v>43</v>
      </c>
      <c r="K18" s="59" t="n">
        <v>43</v>
      </c>
      <c r="L18" s="61" t="n">
        <v>45</v>
      </c>
      <c r="M18" s="58" t="n">
        <v>44</v>
      </c>
      <c r="N18" s="58" t="n">
        <v>44</v>
      </c>
      <c r="O18" s="62"/>
      <c r="P18" s="60" t="n">
        <v>44</v>
      </c>
      <c r="Q18" s="58" t="n">
        <v>44</v>
      </c>
      <c r="R18" s="63" t="n">
        <v>44</v>
      </c>
      <c r="S18" s="60" t="n">
        <v>45</v>
      </c>
      <c r="T18" s="61" t="n">
        <v>45</v>
      </c>
      <c r="U18" s="64" t="n">
        <v>45</v>
      </c>
      <c r="V18" s="61" t="n">
        <v>36</v>
      </c>
      <c r="W18" s="61" t="n">
        <v>36</v>
      </c>
      <c r="X18" s="61" t="n">
        <v>36</v>
      </c>
      <c r="Y18" s="65"/>
      <c r="Z18" s="73"/>
      <c r="AA18" s="67"/>
      <c r="AB18" s="68"/>
      <c r="AC18" s="65"/>
      <c r="AD18" s="73"/>
      <c r="AE18" s="69"/>
      <c r="AF18" s="70" t="n">
        <f aca="false">MAX(H18,K18,N18,R18,U18,X18,AA18,AE18)</f>
        <v>45</v>
      </c>
      <c r="AG18" s="66" t="n">
        <f aca="false">H18+K18+N18+R18+U18+X18+AA18+AE18-AF18</f>
        <v>206</v>
      </c>
      <c r="AH18" s="71" t="n">
        <f aca="false">RANK(AG18,$AG$6:$AG$53,1)</f>
        <v>44</v>
      </c>
      <c r="AJ18" s="20" t="n">
        <f aca="false">H18</f>
        <v>39</v>
      </c>
      <c r="AK18" s="20" t="n">
        <f aca="false">K18</f>
        <v>43</v>
      </c>
      <c r="AL18" s="20" t="n">
        <f aca="false">N18</f>
        <v>44</v>
      </c>
      <c r="AM18" s="20" t="n">
        <f aca="false">R18</f>
        <v>44</v>
      </c>
      <c r="AN18" s="20" t="n">
        <f aca="false">U18</f>
        <v>45</v>
      </c>
      <c r="AO18" s="20" t="n">
        <f aca="false">X18</f>
        <v>36</v>
      </c>
      <c r="AP18" s="20" t="n">
        <f aca="false">AA18</f>
        <v>0</v>
      </c>
      <c r="AQ18" s="20" t="n">
        <f aca="false">AE18</f>
        <v>0</v>
      </c>
    </row>
    <row r="19" s="20" customFormat="true" ht="12.75" hidden="false" customHeight="true" outlineLevel="0" collapsed="false">
      <c r="A19" s="52" t="n">
        <v>14</v>
      </c>
      <c r="B19" s="53" t="s">
        <v>68</v>
      </c>
      <c r="C19" s="54" t="s">
        <v>69</v>
      </c>
      <c r="D19" s="55" t="s">
        <v>70</v>
      </c>
      <c r="E19" s="56" t="s">
        <v>71</v>
      </c>
      <c r="F19" s="57" t="n">
        <v>20</v>
      </c>
      <c r="G19" s="58" t="n">
        <v>19</v>
      </c>
      <c r="H19" s="59" t="n">
        <v>19</v>
      </c>
      <c r="I19" s="60" t="n">
        <v>33</v>
      </c>
      <c r="J19" s="58" t="n">
        <v>33</v>
      </c>
      <c r="K19" s="59" t="n">
        <v>33</v>
      </c>
      <c r="L19" s="61" t="n">
        <v>17</v>
      </c>
      <c r="M19" s="58" t="n">
        <v>16</v>
      </c>
      <c r="N19" s="58" t="n">
        <v>16</v>
      </c>
      <c r="O19" s="62"/>
      <c r="P19" s="60" t="n">
        <v>40</v>
      </c>
      <c r="Q19" s="58" t="n">
        <v>40</v>
      </c>
      <c r="R19" s="63" t="n">
        <v>40</v>
      </c>
      <c r="S19" s="60" t="n">
        <v>14</v>
      </c>
      <c r="T19" s="61" t="n">
        <v>14</v>
      </c>
      <c r="U19" s="64" t="n">
        <v>14</v>
      </c>
      <c r="V19" s="61" t="n">
        <v>13</v>
      </c>
      <c r="W19" s="61" t="n">
        <v>13</v>
      </c>
      <c r="X19" s="61" t="n">
        <v>13</v>
      </c>
      <c r="Y19" s="65"/>
      <c r="Z19" s="73"/>
      <c r="AA19" s="67"/>
      <c r="AB19" s="68"/>
      <c r="AC19" s="65"/>
      <c r="AD19" s="73"/>
      <c r="AE19" s="69"/>
      <c r="AF19" s="70" t="n">
        <f aca="false">MAX(H19,K19,N19,R19,U19,X19,AA19,AE19)</f>
        <v>40</v>
      </c>
      <c r="AG19" s="66" t="n">
        <f aca="false">H19+K19+N19+R19+U19+X19+AA19+AE19-AF19</f>
        <v>95</v>
      </c>
      <c r="AH19" s="71" t="n">
        <f aca="false">RANK(AG19,$AG$6:$AG$53,1)</f>
        <v>22</v>
      </c>
      <c r="AJ19" s="20" t="n">
        <f aca="false">H19</f>
        <v>19</v>
      </c>
      <c r="AK19" s="20" t="n">
        <f aca="false">K19</f>
        <v>33</v>
      </c>
      <c r="AL19" s="20" t="n">
        <f aca="false">N19</f>
        <v>16</v>
      </c>
      <c r="AM19" s="20" t="n">
        <f aca="false">R19</f>
        <v>40</v>
      </c>
      <c r="AN19" s="20" t="n">
        <f aca="false">U19</f>
        <v>14</v>
      </c>
      <c r="AO19" s="20" t="n">
        <f aca="false">X19</f>
        <v>13</v>
      </c>
      <c r="AP19" s="20" t="n">
        <f aca="false">AA19</f>
        <v>0</v>
      </c>
      <c r="AQ19" s="20" t="n">
        <f aca="false">AE19</f>
        <v>0</v>
      </c>
    </row>
    <row r="20" s="20" customFormat="true" ht="12.75" hidden="false" customHeight="true" outlineLevel="0" collapsed="false">
      <c r="A20" s="52" t="n">
        <v>15</v>
      </c>
      <c r="B20" s="53" t="s">
        <v>68</v>
      </c>
      <c r="C20" s="54" t="s">
        <v>72</v>
      </c>
      <c r="D20" s="55" t="s">
        <v>73</v>
      </c>
      <c r="E20" s="56" t="s">
        <v>74</v>
      </c>
      <c r="F20" s="57" t="n">
        <v>39</v>
      </c>
      <c r="G20" s="58" t="n">
        <v>38</v>
      </c>
      <c r="H20" s="59" t="n">
        <v>38</v>
      </c>
      <c r="I20" s="60" t="n">
        <v>40</v>
      </c>
      <c r="J20" s="58" t="n">
        <v>40</v>
      </c>
      <c r="K20" s="59" t="n">
        <v>40</v>
      </c>
      <c r="L20" s="61" t="n">
        <v>40</v>
      </c>
      <c r="M20" s="58" t="n">
        <v>39</v>
      </c>
      <c r="N20" s="58" t="n">
        <v>39</v>
      </c>
      <c r="O20" s="62"/>
      <c r="P20" s="60" t="n">
        <v>31</v>
      </c>
      <c r="Q20" s="58" t="n">
        <v>31</v>
      </c>
      <c r="R20" s="63" t="n">
        <v>31</v>
      </c>
      <c r="S20" s="60" t="n">
        <v>43</v>
      </c>
      <c r="T20" s="61" t="n">
        <v>43</v>
      </c>
      <c r="U20" s="64" t="n">
        <v>43</v>
      </c>
      <c r="V20" s="61" t="n">
        <v>43</v>
      </c>
      <c r="W20" s="61" t="n">
        <v>43</v>
      </c>
      <c r="X20" s="61" t="n">
        <v>43</v>
      </c>
      <c r="Y20" s="65"/>
      <c r="Z20" s="73"/>
      <c r="AA20" s="67"/>
      <c r="AB20" s="68"/>
      <c r="AC20" s="65"/>
      <c r="AD20" s="73"/>
      <c r="AE20" s="69"/>
      <c r="AF20" s="70" t="n">
        <f aca="false">MAX(H20,K20,N20,R20,U20,X20,AA20,AE20)</f>
        <v>43</v>
      </c>
      <c r="AG20" s="66" t="n">
        <f aca="false">H20+K20+N20+R20+U20+X20+AA20+AE20-AF20</f>
        <v>191</v>
      </c>
      <c r="AH20" s="71" t="n">
        <f aca="false">RANK(AG20,$AG$6:$AG$53,1)</f>
        <v>41</v>
      </c>
      <c r="AJ20" s="20" t="n">
        <f aca="false">H20</f>
        <v>38</v>
      </c>
      <c r="AK20" s="20" t="n">
        <f aca="false">K20</f>
        <v>40</v>
      </c>
      <c r="AL20" s="20" t="n">
        <f aca="false">N20</f>
        <v>39</v>
      </c>
      <c r="AM20" s="20" t="n">
        <f aca="false">R20</f>
        <v>31</v>
      </c>
      <c r="AN20" s="20" t="n">
        <f aca="false">U20</f>
        <v>43</v>
      </c>
      <c r="AO20" s="20" t="n">
        <f aca="false">X20</f>
        <v>43</v>
      </c>
      <c r="AP20" s="20" t="n">
        <f aca="false">AA20</f>
        <v>0</v>
      </c>
      <c r="AQ20" s="20" t="n">
        <f aca="false">AE20</f>
        <v>0</v>
      </c>
    </row>
    <row r="21" s="20" customFormat="true" ht="12.75" hidden="false" customHeight="true" outlineLevel="0" collapsed="false">
      <c r="A21" s="52" t="n">
        <v>16</v>
      </c>
      <c r="B21" s="53" t="s">
        <v>68</v>
      </c>
      <c r="C21" s="54" t="s">
        <v>75</v>
      </c>
      <c r="D21" s="55" t="s">
        <v>76</v>
      </c>
      <c r="E21" s="56" t="s">
        <v>77</v>
      </c>
      <c r="F21" s="57" t="n">
        <v>27</v>
      </c>
      <c r="G21" s="58" t="n">
        <v>26</v>
      </c>
      <c r="H21" s="59" t="n">
        <v>26</v>
      </c>
      <c r="I21" s="60" t="n">
        <v>29</v>
      </c>
      <c r="J21" s="58" t="n">
        <v>29</v>
      </c>
      <c r="K21" s="59" t="n">
        <v>29</v>
      </c>
      <c r="L21" s="61" t="n">
        <v>42</v>
      </c>
      <c r="M21" s="58" t="n">
        <v>41</v>
      </c>
      <c r="N21" s="58" t="n">
        <v>41</v>
      </c>
      <c r="O21" s="62"/>
      <c r="P21" s="60" t="n">
        <v>37</v>
      </c>
      <c r="Q21" s="58" t="n">
        <v>37</v>
      </c>
      <c r="R21" s="63" t="n">
        <v>37</v>
      </c>
      <c r="S21" s="60" t="n">
        <v>36</v>
      </c>
      <c r="T21" s="61" t="n">
        <v>36</v>
      </c>
      <c r="U21" s="64" t="n">
        <v>36</v>
      </c>
      <c r="V21" s="61" t="n">
        <v>31</v>
      </c>
      <c r="W21" s="61" t="n">
        <v>31</v>
      </c>
      <c r="X21" s="61" t="n">
        <v>31</v>
      </c>
      <c r="Y21" s="65"/>
      <c r="Z21" s="73"/>
      <c r="AA21" s="67"/>
      <c r="AB21" s="68"/>
      <c r="AC21" s="65"/>
      <c r="AD21" s="73"/>
      <c r="AE21" s="69"/>
      <c r="AF21" s="70" t="n">
        <f aca="false">MAX(H21,K21,N21,R21,U21,X21,AA21,AE21)</f>
        <v>41</v>
      </c>
      <c r="AG21" s="66" t="n">
        <f aca="false">H21+K21+N21+R21+U21+X21+AA21+AE21-AF21</f>
        <v>159</v>
      </c>
      <c r="AH21" s="71" t="n">
        <f aca="false">RANK(AG21,$AG$6:$AG$53,1)</f>
        <v>35</v>
      </c>
      <c r="AJ21" s="20" t="n">
        <f aca="false">H21</f>
        <v>26</v>
      </c>
      <c r="AK21" s="20" t="n">
        <f aca="false">K21</f>
        <v>29</v>
      </c>
      <c r="AL21" s="20" t="n">
        <f aca="false">N21</f>
        <v>41</v>
      </c>
      <c r="AM21" s="20" t="n">
        <f aca="false">R21</f>
        <v>37</v>
      </c>
      <c r="AN21" s="20" t="n">
        <f aca="false">U21</f>
        <v>36</v>
      </c>
      <c r="AO21" s="20" t="n">
        <f aca="false">X21</f>
        <v>31</v>
      </c>
      <c r="AP21" s="20" t="n">
        <f aca="false">AA21</f>
        <v>0</v>
      </c>
      <c r="AQ21" s="20" t="n">
        <f aca="false">AE21</f>
        <v>0</v>
      </c>
    </row>
    <row r="22" s="20" customFormat="true" ht="12.75" hidden="false" customHeight="true" outlineLevel="0" collapsed="false">
      <c r="A22" s="52" t="n">
        <v>17</v>
      </c>
      <c r="B22" s="53" t="s">
        <v>78</v>
      </c>
      <c r="C22" s="54" t="s">
        <v>79</v>
      </c>
      <c r="D22" s="55" t="s">
        <v>80</v>
      </c>
      <c r="E22" s="56" t="s">
        <v>81</v>
      </c>
      <c r="F22" s="57" t="n">
        <v>7</v>
      </c>
      <c r="G22" s="58" t="n">
        <v>7</v>
      </c>
      <c r="H22" s="59" t="n">
        <v>7</v>
      </c>
      <c r="I22" s="60" t="n">
        <v>14</v>
      </c>
      <c r="J22" s="58" t="n">
        <v>14</v>
      </c>
      <c r="K22" s="59" t="n">
        <v>14</v>
      </c>
      <c r="L22" s="61" t="n">
        <v>4</v>
      </c>
      <c r="M22" s="58" t="n">
        <v>3</v>
      </c>
      <c r="N22" s="58" t="n">
        <v>3</v>
      </c>
      <c r="O22" s="62"/>
      <c r="P22" s="60" t="n">
        <v>12</v>
      </c>
      <c r="Q22" s="58" t="n">
        <v>12</v>
      </c>
      <c r="R22" s="63" t="n">
        <v>12</v>
      </c>
      <c r="S22" s="60" t="n">
        <v>17</v>
      </c>
      <c r="T22" s="61" t="n">
        <v>17</v>
      </c>
      <c r="U22" s="64" t="n">
        <v>17</v>
      </c>
      <c r="V22" s="61" t="n">
        <v>5</v>
      </c>
      <c r="W22" s="61" t="n">
        <v>5</v>
      </c>
      <c r="X22" s="61" t="n">
        <v>5</v>
      </c>
      <c r="Y22" s="65"/>
      <c r="Z22" s="73"/>
      <c r="AA22" s="67"/>
      <c r="AB22" s="68"/>
      <c r="AC22" s="65"/>
      <c r="AD22" s="73"/>
      <c r="AE22" s="69"/>
      <c r="AF22" s="70" t="n">
        <f aca="false">MAX(H22,K22,N22,R22,U22,X22,AA22,AE22)</f>
        <v>17</v>
      </c>
      <c r="AG22" s="66" t="n">
        <f aca="false">H22+K22+N22+R22+U22+X22+AA22+AE22-AF22</f>
        <v>41</v>
      </c>
      <c r="AH22" s="71" t="n">
        <f aca="false">RANK(AG22,$AG$6:$AG$53,1)</f>
        <v>7</v>
      </c>
      <c r="AJ22" s="20" t="n">
        <f aca="false">H22</f>
        <v>7</v>
      </c>
      <c r="AK22" s="20" t="n">
        <f aca="false">K22</f>
        <v>14</v>
      </c>
      <c r="AL22" s="20" t="n">
        <f aca="false">N22</f>
        <v>3</v>
      </c>
      <c r="AM22" s="20" t="n">
        <f aca="false">R22</f>
        <v>12</v>
      </c>
      <c r="AN22" s="20" t="n">
        <f aca="false">U22</f>
        <v>17</v>
      </c>
      <c r="AO22" s="20" t="n">
        <f aca="false">X22</f>
        <v>5</v>
      </c>
      <c r="AP22" s="20" t="n">
        <f aca="false">AA22</f>
        <v>0</v>
      </c>
      <c r="AQ22" s="20" t="n">
        <f aca="false">AE22</f>
        <v>0</v>
      </c>
    </row>
    <row r="23" s="20" customFormat="true" ht="12.75" hidden="false" customHeight="true" outlineLevel="0" collapsed="false">
      <c r="A23" s="52" t="n">
        <v>18</v>
      </c>
      <c r="B23" s="53" t="s">
        <v>78</v>
      </c>
      <c r="C23" s="54" t="s">
        <v>82</v>
      </c>
      <c r="D23" s="55" t="s">
        <v>83</v>
      </c>
      <c r="E23" s="56" t="s">
        <v>84</v>
      </c>
      <c r="F23" s="57" t="n">
        <v>11</v>
      </c>
      <c r="G23" s="58" t="n">
        <v>11</v>
      </c>
      <c r="H23" s="59" t="n">
        <v>11</v>
      </c>
      <c r="I23" s="60" t="n">
        <v>23</v>
      </c>
      <c r="J23" s="58" t="n">
        <v>23</v>
      </c>
      <c r="K23" s="59" t="n">
        <v>23</v>
      </c>
      <c r="L23" s="61" t="n">
        <v>15</v>
      </c>
      <c r="M23" s="58" t="n">
        <v>14</v>
      </c>
      <c r="N23" s="58" t="n">
        <v>14</v>
      </c>
      <c r="O23" s="62"/>
      <c r="P23" s="60" t="n">
        <v>1</v>
      </c>
      <c r="Q23" s="58" t="n">
        <v>1</v>
      </c>
      <c r="R23" s="63" t="n">
        <v>1</v>
      </c>
      <c r="S23" s="60" t="n">
        <v>11</v>
      </c>
      <c r="T23" s="61" t="n">
        <v>11</v>
      </c>
      <c r="U23" s="64" t="n">
        <v>11</v>
      </c>
      <c r="V23" s="61" t="n">
        <v>19</v>
      </c>
      <c r="W23" s="61" t="n">
        <v>19</v>
      </c>
      <c r="X23" s="61" t="n">
        <v>19</v>
      </c>
      <c r="Y23" s="65"/>
      <c r="Z23" s="73"/>
      <c r="AA23" s="67"/>
      <c r="AB23" s="68"/>
      <c r="AC23" s="65"/>
      <c r="AD23" s="73"/>
      <c r="AE23" s="69"/>
      <c r="AF23" s="70" t="n">
        <f aca="false">MAX(H23,K23,N23,R23,U23,X23,AA23,AE23)</f>
        <v>23</v>
      </c>
      <c r="AG23" s="66" t="n">
        <f aca="false">H23+K23+N23+R23+U23+X23+AA23+AE23-AF23</f>
        <v>56</v>
      </c>
      <c r="AH23" s="71" t="n">
        <f aca="false">RANK(AG23,$AG$6:$AG$53,1)</f>
        <v>12</v>
      </c>
      <c r="AJ23" s="20" t="n">
        <f aca="false">H23</f>
        <v>11</v>
      </c>
      <c r="AK23" s="20" t="n">
        <f aca="false">K23</f>
        <v>23</v>
      </c>
      <c r="AL23" s="20" t="n">
        <f aca="false">N23</f>
        <v>14</v>
      </c>
      <c r="AM23" s="20" t="n">
        <f aca="false">R23</f>
        <v>1</v>
      </c>
      <c r="AN23" s="20" t="n">
        <f aca="false">U23</f>
        <v>11</v>
      </c>
      <c r="AO23" s="20" t="n">
        <f aca="false">X23</f>
        <v>19</v>
      </c>
      <c r="AP23" s="20" t="n">
        <f aca="false">AA23</f>
        <v>0</v>
      </c>
      <c r="AQ23" s="20" t="n">
        <f aca="false">AE23</f>
        <v>0</v>
      </c>
    </row>
    <row r="24" s="20" customFormat="true" ht="12.75" hidden="false" customHeight="true" outlineLevel="0" collapsed="false">
      <c r="A24" s="52" t="n">
        <v>19</v>
      </c>
      <c r="B24" s="53" t="s">
        <v>85</v>
      </c>
      <c r="C24" s="54" t="s">
        <v>86</v>
      </c>
      <c r="D24" s="55" t="s">
        <v>87</v>
      </c>
      <c r="E24" s="56" t="s">
        <v>88</v>
      </c>
      <c r="F24" s="57" t="n">
        <v>2</v>
      </c>
      <c r="G24" s="58" t="n">
        <v>2</v>
      </c>
      <c r="H24" s="59" t="n">
        <v>2</v>
      </c>
      <c r="I24" s="60" t="n">
        <v>1</v>
      </c>
      <c r="J24" s="58" t="n">
        <v>1</v>
      </c>
      <c r="K24" s="59" t="n">
        <v>1</v>
      </c>
      <c r="L24" s="61" t="n">
        <v>2</v>
      </c>
      <c r="M24" s="58" t="n">
        <v>2</v>
      </c>
      <c r="N24" s="58" t="n">
        <v>2</v>
      </c>
      <c r="O24" s="62"/>
      <c r="P24" s="60" t="n">
        <v>2</v>
      </c>
      <c r="Q24" s="58" t="n">
        <v>2</v>
      </c>
      <c r="R24" s="63" t="n">
        <v>2</v>
      </c>
      <c r="S24" s="60" t="n">
        <v>1</v>
      </c>
      <c r="T24" s="61" t="n">
        <v>1</v>
      </c>
      <c r="U24" s="64" t="n">
        <v>1</v>
      </c>
      <c r="V24" s="61" t="n">
        <v>2</v>
      </c>
      <c r="W24" s="61" t="n">
        <v>2</v>
      </c>
      <c r="X24" s="61" t="n">
        <v>2</v>
      </c>
      <c r="Y24" s="65"/>
      <c r="Z24" s="73"/>
      <c r="AA24" s="67"/>
      <c r="AB24" s="68"/>
      <c r="AC24" s="65"/>
      <c r="AD24" s="73"/>
      <c r="AE24" s="69"/>
      <c r="AF24" s="70" t="n">
        <f aca="false">MAX(H24,K24,N24,R24,U24,X24,AA24,AE24)</f>
        <v>2</v>
      </c>
      <c r="AG24" s="66" t="n">
        <f aca="false">H24+K24+N24+R24+U24+X24+AA24+AE24-AF24</f>
        <v>8</v>
      </c>
      <c r="AH24" s="71" t="n">
        <f aca="false">RANK(AG24,$AG$6:$AG$53,1)</f>
        <v>1</v>
      </c>
      <c r="AJ24" s="20" t="n">
        <f aca="false">H24</f>
        <v>2</v>
      </c>
      <c r="AK24" s="20" t="n">
        <f aca="false">K24</f>
        <v>1</v>
      </c>
      <c r="AL24" s="20" t="n">
        <f aca="false">N24</f>
        <v>2</v>
      </c>
      <c r="AM24" s="20" t="n">
        <f aca="false">R24</f>
        <v>2</v>
      </c>
      <c r="AN24" s="20" t="n">
        <f aca="false">U24</f>
        <v>1</v>
      </c>
      <c r="AO24" s="20" t="n">
        <f aca="false">X24</f>
        <v>2</v>
      </c>
      <c r="AP24" s="20" t="n">
        <f aca="false">AA24</f>
        <v>0</v>
      </c>
      <c r="AQ24" s="20" t="n">
        <f aca="false">AE24</f>
        <v>0</v>
      </c>
    </row>
    <row r="25" s="20" customFormat="true" ht="12.75" hidden="false" customHeight="true" outlineLevel="0" collapsed="false">
      <c r="A25" s="52" t="n">
        <v>20</v>
      </c>
      <c r="B25" s="53" t="s">
        <v>85</v>
      </c>
      <c r="C25" s="54" t="s">
        <v>89</v>
      </c>
      <c r="D25" s="55" t="s">
        <v>90</v>
      </c>
      <c r="E25" s="56" t="s">
        <v>91</v>
      </c>
      <c r="F25" s="57" t="n">
        <v>6</v>
      </c>
      <c r="G25" s="58" t="n">
        <v>6</v>
      </c>
      <c r="H25" s="59" t="n">
        <v>6</v>
      </c>
      <c r="I25" s="60" t="n">
        <v>7</v>
      </c>
      <c r="J25" s="58" t="n">
        <v>7</v>
      </c>
      <c r="K25" s="59" t="n">
        <v>7</v>
      </c>
      <c r="L25" s="61" t="n">
        <v>6</v>
      </c>
      <c r="M25" s="58" t="n">
        <v>5</v>
      </c>
      <c r="N25" s="58" t="n">
        <v>5</v>
      </c>
      <c r="O25" s="62"/>
      <c r="P25" s="60" t="n">
        <v>5</v>
      </c>
      <c r="Q25" s="58" t="n">
        <v>5</v>
      </c>
      <c r="R25" s="63" t="n">
        <v>5</v>
      </c>
      <c r="S25" s="60" t="n">
        <v>4</v>
      </c>
      <c r="T25" s="61" t="n">
        <v>4</v>
      </c>
      <c r="U25" s="64" t="n">
        <v>4</v>
      </c>
      <c r="V25" s="61" t="n">
        <v>1</v>
      </c>
      <c r="W25" s="61" t="n">
        <v>1</v>
      </c>
      <c r="X25" s="61" t="n">
        <v>1</v>
      </c>
      <c r="Y25" s="65"/>
      <c r="Z25" s="73"/>
      <c r="AA25" s="67"/>
      <c r="AB25" s="68"/>
      <c r="AC25" s="65"/>
      <c r="AD25" s="73"/>
      <c r="AE25" s="69"/>
      <c r="AF25" s="70" t="n">
        <f aca="false">MAX(H25,K25,N25,R25,U25,X25,AA25,AE25)</f>
        <v>7</v>
      </c>
      <c r="AG25" s="66" t="n">
        <f aca="false">H25+K25+N25+R25+U25+X25+AA25+AE25-AF25</f>
        <v>21</v>
      </c>
      <c r="AH25" s="71" t="n">
        <f aca="false">RANK(AG25,$AG$6:$AG$53,1)</f>
        <v>4</v>
      </c>
      <c r="AJ25" s="20" t="n">
        <f aca="false">H25</f>
        <v>6</v>
      </c>
      <c r="AK25" s="20" t="n">
        <f aca="false">K25</f>
        <v>7</v>
      </c>
      <c r="AL25" s="20" t="n">
        <f aca="false">N25</f>
        <v>5</v>
      </c>
      <c r="AM25" s="20" t="n">
        <f aca="false">R25</f>
        <v>5</v>
      </c>
      <c r="AN25" s="20" t="n">
        <f aca="false">U25</f>
        <v>4</v>
      </c>
      <c r="AO25" s="20" t="n">
        <f aca="false">X25</f>
        <v>1</v>
      </c>
      <c r="AP25" s="20" t="n">
        <f aca="false">AA25</f>
        <v>0</v>
      </c>
      <c r="AQ25" s="20" t="n">
        <f aca="false">AE25</f>
        <v>0</v>
      </c>
    </row>
    <row r="26" s="20" customFormat="true" ht="12.75" hidden="false" customHeight="true" outlineLevel="0" collapsed="false">
      <c r="A26" s="52" t="n">
        <v>21</v>
      </c>
      <c r="B26" s="53" t="s">
        <v>85</v>
      </c>
      <c r="C26" s="54" t="s">
        <v>92</v>
      </c>
      <c r="D26" s="55" t="s">
        <v>93</v>
      </c>
      <c r="E26" s="74" t="s">
        <v>94</v>
      </c>
      <c r="F26" s="57" t="n">
        <v>10</v>
      </c>
      <c r="G26" s="58" t="n">
        <v>10</v>
      </c>
      <c r="H26" s="59" t="n">
        <v>10</v>
      </c>
      <c r="I26" s="60" t="n">
        <v>11</v>
      </c>
      <c r="J26" s="58" t="n">
        <v>11</v>
      </c>
      <c r="K26" s="59" t="n">
        <v>11</v>
      </c>
      <c r="L26" s="61" t="n">
        <v>10</v>
      </c>
      <c r="M26" s="58" t="n">
        <v>9</v>
      </c>
      <c r="N26" s="58" t="n">
        <v>9</v>
      </c>
      <c r="O26" s="62"/>
      <c r="P26" s="60" t="n">
        <v>13</v>
      </c>
      <c r="Q26" s="58" t="n">
        <v>13</v>
      </c>
      <c r="R26" s="63" t="n">
        <v>13</v>
      </c>
      <c r="S26" s="60" t="n">
        <v>30</v>
      </c>
      <c r="T26" s="61" t="n">
        <v>30</v>
      </c>
      <c r="U26" s="64" t="n">
        <v>30</v>
      </c>
      <c r="V26" s="61" t="n">
        <v>10</v>
      </c>
      <c r="W26" s="61" t="n">
        <v>10</v>
      </c>
      <c r="X26" s="61" t="n">
        <v>10</v>
      </c>
      <c r="Y26" s="65"/>
      <c r="Z26" s="73"/>
      <c r="AA26" s="67"/>
      <c r="AB26" s="68"/>
      <c r="AC26" s="65"/>
      <c r="AD26" s="73"/>
      <c r="AE26" s="69"/>
      <c r="AF26" s="70" t="n">
        <f aca="false">MAX(H26,K26,N26,R26,U26,X26,AA26,AE26)</f>
        <v>30</v>
      </c>
      <c r="AG26" s="66" t="n">
        <f aca="false">H26+K26+N26+R26+U26+X26+AA26+AE26-AF26</f>
        <v>53</v>
      </c>
      <c r="AH26" s="71" t="n">
        <v>10</v>
      </c>
      <c r="AJ26" s="20" t="n">
        <f aca="false">H26</f>
        <v>10</v>
      </c>
      <c r="AK26" s="20" t="n">
        <f aca="false">K26</f>
        <v>11</v>
      </c>
      <c r="AL26" s="20" t="n">
        <f aca="false">N26</f>
        <v>9</v>
      </c>
      <c r="AM26" s="20" t="n">
        <f aca="false">R26</f>
        <v>13</v>
      </c>
      <c r="AN26" s="20" t="n">
        <f aca="false">U26</f>
        <v>30</v>
      </c>
      <c r="AO26" s="20" t="n">
        <f aca="false">X26</f>
        <v>10</v>
      </c>
      <c r="AP26" s="20" t="n">
        <f aca="false">AA26</f>
        <v>0</v>
      </c>
      <c r="AQ26" s="20" t="n">
        <f aca="false">AE26</f>
        <v>0</v>
      </c>
    </row>
    <row r="27" s="20" customFormat="true" ht="12.75" hidden="false" customHeight="true" outlineLevel="0" collapsed="false">
      <c r="A27" s="52" t="n">
        <v>22</v>
      </c>
      <c r="B27" s="53" t="s">
        <v>85</v>
      </c>
      <c r="C27" s="54" t="s">
        <v>95</v>
      </c>
      <c r="D27" s="55" t="s">
        <v>96</v>
      </c>
      <c r="E27" s="56" t="s">
        <v>97</v>
      </c>
      <c r="F27" s="57" t="n">
        <v>14</v>
      </c>
      <c r="G27" s="58" t="n">
        <v>14</v>
      </c>
      <c r="H27" s="59" t="n">
        <v>14</v>
      </c>
      <c r="I27" s="60" t="n">
        <v>12</v>
      </c>
      <c r="J27" s="58" t="n">
        <v>12</v>
      </c>
      <c r="K27" s="59" t="n">
        <v>12</v>
      </c>
      <c r="L27" s="61" t="n">
        <v>22</v>
      </c>
      <c r="M27" s="58" t="n">
        <v>21</v>
      </c>
      <c r="N27" s="58" t="n">
        <v>21</v>
      </c>
      <c r="O27" s="62"/>
      <c r="P27" s="60" t="n">
        <v>15</v>
      </c>
      <c r="Q27" s="58" t="n">
        <v>15</v>
      </c>
      <c r="R27" s="63" t="n">
        <v>15</v>
      </c>
      <c r="S27" s="60" t="n">
        <v>24</v>
      </c>
      <c r="T27" s="61" t="n">
        <v>24</v>
      </c>
      <c r="U27" s="64" t="n">
        <v>24</v>
      </c>
      <c r="V27" s="61" t="n">
        <v>30</v>
      </c>
      <c r="W27" s="61" t="n">
        <v>30</v>
      </c>
      <c r="X27" s="61" t="n">
        <v>30</v>
      </c>
      <c r="Y27" s="65"/>
      <c r="Z27" s="73"/>
      <c r="AA27" s="67"/>
      <c r="AB27" s="68"/>
      <c r="AC27" s="65"/>
      <c r="AD27" s="73"/>
      <c r="AE27" s="69"/>
      <c r="AF27" s="70" t="n">
        <f aca="false">MAX(H27,K27,N27,R27,U27,X27,AA27,AE27)</f>
        <v>30</v>
      </c>
      <c r="AG27" s="66" t="n">
        <f aca="false">H27+K27+N27+R27+U27+X27+AA27+AE27-AF27</f>
        <v>86</v>
      </c>
      <c r="AH27" s="71" t="n">
        <f aca="false">RANK(AG27,$AG$6:$AG$53,1)</f>
        <v>19</v>
      </c>
      <c r="AJ27" s="20" t="n">
        <f aca="false">H27</f>
        <v>14</v>
      </c>
      <c r="AK27" s="20" t="n">
        <f aca="false">K27</f>
        <v>12</v>
      </c>
      <c r="AL27" s="20" t="n">
        <f aca="false">N27</f>
        <v>21</v>
      </c>
      <c r="AM27" s="20" t="n">
        <f aca="false">R27</f>
        <v>15</v>
      </c>
      <c r="AN27" s="20" t="n">
        <f aca="false">U27</f>
        <v>24</v>
      </c>
      <c r="AO27" s="20" t="n">
        <f aca="false">X27</f>
        <v>30</v>
      </c>
      <c r="AP27" s="20" t="n">
        <f aca="false">AA27</f>
        <v>0</v>
      </c>
      <c r="AQ27" s="20" t="n">
        <f aca="false">AE27</f>
        <v>0</v>
      </c>
    </row>
    <row r="28" s="20" customFormat="true" ht="12.75" hidden="false" customHeight="true" outlineLevel="0" collapsed="false">
      <c r="A28" s="52" t="n">
        <v>23</v>
      </c>
      <c r="B28" s="53" t="s">
        <v>85</v>
      </c>
      <c r="C28" s="54" t="s">
        <v>98</v>
      </c>
      <c r="D28" s="55" t="s">
        <v>99</v>
      </c>
      <c r="E28" s="56" t="s">
        <v>100</v>
      </c>
      <c r="F28" s="57" t="n">
        <v>26</v>
      </c>
      <c r="G28" s="58" t="n">
        <v>25</v>
      </c>
      <c r="H28" s="59" t="n">
        <v>25</v>
      </c>
      <c r="I28" s="60" t="n">
        <v>18</v>
      </c>
      <c r="J28" s="58" t="n">
        <v>18</v>
      </c>
      <c r="K28" s="59" t="n">
        <v>18</v>
      </c>
      <c r="L28" s="61" t="n">
        <v>13</v>
      </c>
      <c r="M28" s="58" t="n">
        <v>12</v>
      </c>
      <c r="N28" s="58" t="n">
        <v>12</v>
      </c>
      <c r="O28" s="62"/>
      <c r="P28" s="60" t="n">
        <v>7</v>
      </c>
      <c r="Q28" s="58" t="n">
        <v>7</v>
      </c>
      <c r="R28" s="63" t="n">
        <v>7</v>
      </c>
      <c r="S28" s="60" t="n">
        <v>13</v>
      </c>
      <c r="T28" s="61" t="n">
        <v>13</v>
      </c>
      <c r="U28" s="64" t="n">
        <v>13</v>
      </c>
      <c r="V28" s="61" t="n">
        <v>16</v>
      </c>
      <c r="W28" s="61" t="n">
        <v>16</v>
      </c>
      <c r="X28" s="61" t="n">
        <v>16</v>
      </c>
      <c r="Y28" s="65"/>
      <c r="Z28" s="73"/>
      <c r="AA28" s="67"/>
      <c r="AB28" s="68"/>
      <c r="AC28" s="65"/>
      <c r="AD28" s="73"/>
      <c r="AE28" s="69"/>
      <c r="AF28" s="70" t="n">
        <f aca="false">MAX(H28,K28,N28,R28,U28,X28,AA28,AE28)</f>
        <v>25</v>
      </c>
      <c r="AG28" s="66" t="n">
        <f aca="false">H28+K28+N28+R28+U28+X28+AA28+AE28-AF28</f>
        <v>66</v>
      </c>
      <c r="AH28" s="71" t="n">
        <f aca="false">RANK(AG28,$AG$6:$AG$53,1)</f>
        <v>13</v>
      </c>
      <c r="AJ28" s="20" t="n">
        <f aca="false">H28</f>
        <v>25</v>
      </c>
      <c r="AK28" s="20" t="n">
        <f aca="false">K28</f>
        <v>18</v>
      </c>
      <c r="AL28" s="20" t="n">
        <f aca="false">N28</f>
        <v>12</v>
      </c>
      <c r="AM28" s="20" t="n">
        <f aca="false">R28</f>
        <v>7</v>
      </c>
      <c r="AN28" s="20" t="n">
        <f aca="false">U28</f>
        <v>13</v>
      </c>
      <c r="AO28" s="20" t="n">
        <f aca="false">X28</f>
        <v>16</v>
      </c>
      <c r="AP28" s="20" t="n">
        <f aca="false">AA28</f>
        <v>0</v>
      </c>
      <c r="AQ28" s="20" t="n">
        <f aca="false">AE28</f>
        <v>0</v>
      </c>
    </row>
    <row r="29" s="20" customFormat="true" ht="12.75" hidden="false" customHeight="true" outlineLevel="0" collapsed="false">
      <c r="A29" s="52" t="n">
        <v>24</v>
      </c>
      <c r="B29" s="53" t="s">
        <v>85</v>
      </c>
      <c r="C29" s="54" t="s">
        <v>101</v>
      </c>
      <c r="D29" s="55" t="s">
        <v>102</v>
      </c>
      <c r="E29" s="56" t="s">
        <v>103</v>
      </c>
      <c r="F29" s="57" t="n">
        <v>28</v>
      </c>
      <c r="G29" s="58" t="n">
        <v>27</v>
      </c>
      <c r="H29" s="59" t="n">
        <v>27</v>
      </c>
      <c r="I29" s="60" t="n">
        <v>22</v>
      </c>
      <c r="J29" s="58" t="n">
        <v>22</v>
      </c>
      <c r="K29" s="59" t="n">
        <v>22</v>
      </c>
      <c r="L29" s="61" t="n">
        <v>29</v>
      </c>
      <c r="M29" s="58" t="n">
        <v>28</v>
      </c>
      <c r="N29" s="58" t="n">
        <v>28</v>
      </c>
      <c r="O29" s="62"/>
      <c r="P29" s="60" t="n">
        <v>25</v>
      </c>
      <c r="Q29" s="58" t="n">
        <v>25</v>
      </c>
      <c r="R29" s="63" t="n">
        <v>25</v>
      </c>
      <c r="S29" s="60" t="n">
        <v>25</v>
      </c>
      <c r="T29" s="61" t="n">
        <v>25</v>
      </c>
      <c r="U29" s="64" t="n">
        <v>25</v>
      </c>
      <c r="V29" s="61" t="n">
        <v>17</v>
      </c>
      <c r="W29" s="61" t="n">
        <v>17</v>
      </c>
      <c r="X29" s="61" t="n">
        <v>17</v>
      </c>
      <c r="Y29" s="65"/>
      <c r="Z29" s="73"/>
      <c r="AA29" s="67"/>
      <c r="AB29" s="68"/>
      <c r="AC29" s="65"/>
      <c r="AD29" s="73"/>
      <c r="AE29" s="69"/>
      <c r="AF29" s="70" t="n">
        <f aca="false">MAX(H29,K29,N29,R29,U29,X29,AA29,AE29)</f>
        <v>28</v>
      </c>
      <c r="AG29" s="66" t="n">
        <f aca="false">H29+K29+N29+R29+U29+X29+AA29+AE29-AF29</f>
        <v>116</v>
      </c>
      <c r="AH29" s="71" t="n">
        <f aca="false">RANK(AG29,$AG$6:$AG$53,1)</f>
        <v>26</v>
      </c>
      <c r="AJ29" s="20" t="n">
        <f aca="false">H29</f>
        <v>27</v>
      </c>
      <c r="AK29" s="20" t="n">
        <f aca="false">K29</f>
        <v>22</v>
      </c>
      <c r="AL29" s="20" t="n">
        <f aca="false">N29</f>
        <v>28</v>
      </c>
      <c r="AM29" s="20" t="n">
        <f aca="false">R29</f>
        <v>25</v>
      </c>
      <c r="AN29" s="20" t="n">
        <f aca="false">U29</f>
        <v>25</v>
      </c>
      <c r="AO29" s="20" t="n">
        <f aca="false">X29</f>
        <v>17</v>
      </c>
      <c r="AP29" s="20" t="n">
        <f aca="false">AA29</f>
        <v>0</v>
      </c>
      <c r="AQ29" s="20" t="n">
        <f aca="false">AE29</f>
        <v>0</v>
      </c>
    </row>
    <row r="30" s="20" customFormat="true" ht="12.75" hidden="false" customHeight="true" outlineLevel="0" collapsed="false">
      <c r="A30" s="52" t="n">
        <v>25</v>
      </c>
      <c r="B30" s="72" t="s">
        <v>104</v>
      </c>
      <c r="C30" s="54" t="s">
        <v>105</v>
      </c>
      <c r="D30" s="55" t="s">
        <v>106</v>
      </c>
      <c r="E30" s="56" t="s">
        <v>107</v>
      </c>
      <c r="F30" s="57" t="n">
        <v>22</v>
      </c>
      <c r="G30" s="58" t="n">
        <v>21</v>
      </c>
      <c r="H30" s="59" t="n">
        <v>21</v>
      </c>
      <c r="I30" s="60" t="n">
        <v>3</v>
      </c>
      <c r="J30" s="58" t="n">
        <v>3</v>
      </c>
      <c r="K30" s="59" t="n">
        <v>3</v>
      </c>
      <c r="L30" s="61" t="n">
        <v>7</v>
      </c>
      <c r="M30" s="58" t="n">
        <v>6</v>
      </c>
      <c r="N30" s="58" t="n">
        <v>6</v>
      </c>
      <c r="O30" s="62"/>
      <c r="P30" s="60" t="n">
        <v>8</v>
      </c>
      <c r="Q30" s="58" t="n">
        <v>8</v>
      </c>
      <c r="R30" s="63" t="n">
        <v>8</v>
      </c>
      <c r="S30" s="60" t="n">
        <v>9</v>
      </c>
      <c r="T30" s="61" t="n">
        <v>9</v>
      </c>
      <c r="U30" s="64" t="n">
        <v>9</v>
      </c>
      <c r="V30" s="61" t="n">
        <v>9</v>
      </c>
      <c r="W30" s="61" t="n">
        <v>9</v>
      </c>
      <c r="X30" s="61" t="n">
        <v>9</v>
      </c>
      <c r="Y30" s="65"/>
      <c r="Z30" s="73"/>
      <c r="AA30" s="67"/>
      <c r="AB30" s="68"/>
      <c r="AC30" s="65"/>
      <c r="AD30" s="73"/>
      <c r="AE30" s="69"/>
      <c r="AF30" s="70" t="n">
        <f aca="false">MAX(H30,K30,N30,R30,U30,X30,AA30,AE30)</f>
        <v>21</v>
      </c>
      <c r="AG30" s="66" t="n">
        <f aca="false">H30+K30+N30+R30+U30+X30+AA30+AE30-AF30</f>
        <v>35</v>
      </c>
      <c r="AH30" s="71" t="n">
        <f aca="false">RANK(AG30,$AG$6:$AG$53,1)</f>
        <v>6</v>
      </c>
      <c r="AJ30" s="20" t="n">
        <f aca="false">H30</f>
        <v>21</v>
      </c>
      <c r="AK30" s="20" t="n">
        <f aca="false">K30</f>
        <v>3</v>
      </c>
      <c r="AL30" s="20" t="n">
        <f aca="false">N30</f>
        <v>6</v>
      </c>
      <c r="AM30" s="20" t="n">
        <f aca="false">R30</f>
        <v>8</v>
      </c>
      <c r="AN30" s="20" t="n">
        <f aca="false">U30</f>
        <v>9</v>
      </c>
      <c r="AO30" s="20" t="n">
        <f aca="false">X30</f>
        <v>9</v>
      </c>
      <c r="AP30" s="20" t="n">
        <f aca="false">AA30</f>
        <v>0</v>
      </c>
      <c r="AQ30" s="20" t="n">
        <f aca="false">AE30</f>
        <v>0</v>
      </c>
    </row>
    <row r="31" s="20" customFormat="true" ht="12.75" hidden="false" customHeight="true" outlineLevel="0" collapsed="false">
      <c r="A31" s="52" t="n">
        <v>26</v>
      </c>
      <c r="B31" s="72" t="s">
        <v>104</v>
      </c>
      <c r="C31" s="54" t="s">
        <v>108</v>
      </c>
      <c r="D31" s="55" t="s">
        <v>109</v>
      </c>
      <c r="E31" s="56" t="s">
        <v>110</v>
      </c>
      <c r="F31" s="57" t="n">
        <v>12</v>
      </c>
      <c r="G31" s="58" t="n">
        <v>12</v>
      </c>
      <c r="H31" s="59" t="n">
        <v>12</v>
      </c>
      <c r="I31" s="60" t="n">
        <v>19</v>
      </c>
      <c r="J31" s="58" t="n">
        <v>19</v>
      </c>
      <c r="K31" s="59" t="n">
        <v>19</v>
      </c>
      <c r="L31" s="61" t="n">
        <v>28</v>
      </c>
      <c r="M31" s="58" t="n">
        <v>27</v>
      </c>
      <c r="N31" s="58" t="n">
        <v>27</v>
      </c>
      <c r="O31" s="62"/>
      <c r="P31" s="60" t="n">
        <v>20</v>
      </c>
      <c r="Q31" s="58" t="n">
        <v>20</v>
      </c>
      <c r="R31" s="63" t="n">
        <v>20</v>
      </c>
      <c r="S31" s="60" t="n">
        <v>21</v>
      </c>
      <c r="T31" s="61" t="n">
        <v>21</v>
      </c>
      <c r="U31" s="64" t="n">
        <v>21</v>
      </c>
      <c r="V31" s="61" t="n">
        <v>7</v>
      </c>
      <c r="W31" s="61" t="n">
        <v>7</v>
      </c>
      <c r="X31" s="61" t="n">
        <v>7</v>
      </c>
      <c r="Y31" s="65"/>
      <c r="Z31" s="73"/>
      <c r="AA31" s="67"/>
      <c r="AB31" s="68"/>
      <c r="AC31" s="65"/>
      <c r="AD31" s="73"/>
      <c r="AE31" s="69"/>
      <c r="AF31" s="70" t="n">
        <f aca="false">MAX(H31,K31,N31,R31,U31,X31,AA31,AE31)</f>
        <v>27</v>
      </c>
      <c r="AG31" s="66" t="n">
        <f aca="false">H31+K31+N31+R31+U31+X31+AA31+AE31-AF31</f>
        <v>79</v>
      </c>
      <c r="AH31" s="71" t="n">
        <f aca="false">RANK(AG31,$AG$6:$AG$53,1)</f>
        <v>17</v>
      </c>
      <c r="AJ31" s="20" t="n">
        <f aca="false">H31</f>
        <v>12</v>
      </c>
      <c r="AK31" s="20" t="n">
        <f aca="false">K31</f>
        <v>19</v>
      </c>
      <c r="AL31" s="20" t="n">
        <f aca="false">N31</f>
        <v>27</v>
      </c>
      <c r="AM31" s="20" t="n">
        <f aca="false">R31</f>
        <v>20</v>
      </c>
      <c r="AN31" s="20" t="n">
        <f aca="false">U31</f>
        <v>21</v>
      </c>
      <c r="AO31" s="20" t="n">
        <f aca="false">X31</f>
        <v>7</v>
      </c>
      <c r="AP31" s="20" t="n">
        <f aca="false">AA31</f>
        <v>0</v>
      </c>
      <c r="AQ31" s="20" t="n">
        <f aca="false">AE31</f>
        <v>0</v>
      </c>
    </row>
    <row r="32" s="20" customFormat="true" ht="12.75" hidden="false" customHeight="true" outlineLevel="0" collapsed="false">
      <c r="A32" s="52" t="n">
        <v>27</v>
      </c>
      <c r="B32" s="72" t="s">
        <v>104</v>
      </c>
      <c r="C32" s="54" t="s">
        <v>111</v>
      </c>
      <c r="D32" s="55" t="s">
        <v>112</v>
      </c>
      <c r="E32" s="56" t="s">
        <v>113</v>
      </c>
      <c r="F32" s="57" t="n">
        <v>35</v>
      </c>
      <c r="G32" s="58" t="n">
        <v>34</v>
      </c>
      <c r="H32" s="59" t="n">
        <v>34</v>
      </c>
      <c r="I32" s="60" t="n">
        <v>26</v>
      </c>
      <c r="J32" s="58" t="n">
        <v>26</v>
      </c>
      <c r="K32" s="59" t="n">
        <v>26</v>
      </c>
      <c r="L32" s="61" t="n">
        <v>34</v>
      </c>
      <c r="M32" s="58" t="n">
        <v>33</v>
      </c>
      <c r="N32" s="58" t="n">
        <v>33</v>
      </c>
      <c r="O32" s="62"/>
      <c r="P32" s="60" t="n">
        <v>28</v>
      </c>
      <c r="Q32" s="58" t="n">
        <v>28</v>
      </c>
      <c r="R32" s="63" t="n">
        <v>28</v>
      </c>
      <c r="S32" s="60" t="n">
        <v>22</v>
      </c>
      <c r="T32" s="61" t="n">
        <v>22</v>
      </c>
      <c r="U32" s="64" t="n">
        <v>22</v>
      </c>
      <c r="V32" s="61" t="n">
        <v>8</v>
      </c>
      <c r="W32" s="61" t="n">
        <v>8</v>
      </c>
      <c r="X32" s="61" t="n">
        <v>8</v>
      </c>
      <c r="Y32" s="65"/>
      <c r="Z32" s="73"/>
      <c r="AA32" s="67"/>
      <c r="AB32" s="68"/>
      <c r="AC32" s="65"/>
      <c r="AD32" s="73"/>
      <c r="AE32" s="69"/>
      <c r="AF32" s="70" t="n">
        <f aca="false">MAX(H32,K32,N32,R32,U32,X32,AA32,AE32)</f>
        <v>34</v>
      </c>
      <c r="AG32" s="66" t="n">
        <f aca="false">H32+K32+N32+R32+U32+X32+AA32+AE32-AF32</f>
        <v>117</v>
      </c>
      <c r="AH32" s="71" t="n">
        <f aca="false">RANK(AG32,$AG$6:$AG$53,1)</f>
        <v>28</v>
      </c>
      <c r="AJ32" s="20" t="n">
        <f aca="false">H32</f>
        <v>34</v>
      </c>
      <c r="AK32" s="20" t="n">
        <f aca="false">K32</f>
        <v>26</v>
      </c>
      <c r="AL32" s="20" t="n">
        <f aca="false">N32</f>
        <v>33</v>
      </c>
      <c r="AM32" s="20" t="n">
        <f aca="false">R32</f>
        <v>28</v>
      </c>
      <c r="AN32" s="20" t="n">
        <f aca="false">U32</f>
        <v>22</v>
      </c>
      <c r="AO32" s="20" t="n">
        <f aca="false">X32</f>
        <v>8</v>
      </c>
      <c r="AP32" s="20" t="n">
        <f aca="false">AA32</f>
        <v>0</v>
      </c>
      <c r="AQ32" s="20" t="n">
        <f aca="false">AE32</f>
        <v>0</v>
      </c>
    </row>
    <row r="33" s="20" customFormat="true" ht="12.75" hidden="false" customHeight="true" outlineLevel="0" collapsed="false">
      <c r="A33" s="52" t="n">
        <v>28</v>
      </c>
      <c r="B33" s="72" t="s">
        <v>114</v>
      </c>
      <c r="C33" s="54" t="s">
        <v>115</v>
      </c>
      <c r="D33" s="55" t="s">
        <v>116</v>
      </c>
      <c r="E33" s="56" t="s">
        <v>117</v>
      </c>
      <c r="F33" s="57" t="n">
        <v>16</v>
      </c>
      <c r="G33" s="58" t="n">
        <v>16</v>
      </c>
      <c r="H33" s="59" t="n">
        <v>16</v>
      </c>
      <c r="I33" s="60" t="n">
        <v>9</v>
      </c>
      <c r="J33" s="58" t="n">
        <v>9</v>
      </c>
      <c r="K33" s="59" t="n">
        <v>9</v>
      </c>
      <c r="L33" s="61" t="n">
        <v>19</v>
      </c>
      <c r="M33" s="58" t="n">
        <v>18</v>
      </c>
      <c r="N33" s="58" t="n">
        <v>18</v>
      </c>
      <c r="O33" s="62"/>
      <c r="P33" s="60" t="n">
        <v>35</v>
      </c>
      <c r="Q33" s="58" t="n">
        <v>35</v>
      </c>
      <c r="R33" s="63" t="n">
        <v>35</v>
      </c>
      <c r="S33" s="60" t="n">
        <v>35</v>
      </c>
      <c r="T33" s="61" t="n">
        <v>35</v>
      </c>
      <c r="U33" s="64" t="n">
        <v>35</v>
      </c>
      <c r="V33" s="61" t="n">
        <v>15</v>
      </c>
      <c r="W33" s="61" t="n">
        <v>15</v>
      </c>
      <c r="X33" s="61" t="n">
        <v>15</v>
      </c>
      <c r="Y33" s="65"/>
      <c r="Z33" s="73"/>
      <c r="AA33" s="67"/>
      <c r="AB33" s="68"/>
      <c r="AC33" s="65"/>
      <c r="AD33" s="73"/>
      <c r="AE33" s="69"/>
      <c r="AF33" s="70" t="n">
        <f aca="false">MAX(H33,K33,N33,R33,U33,X33,AA33,AE33)</f>
        <v>35</v>
      </c>
      <c r="AG33" s="66" t="n">
        <f aca="false">H33+K33+N33+R33+U33+X33+AA33+AE33-AF33</f>
        <v>93</v>
      </c>
      <c r="AH33" s="71" t="n">
        <f aca="false">RANK(AG33,$AG$6:$AG$53,1)</f>
        <v>21</v>
      </c>
      <c r="AJ33" s="20" t="n">
        <f aca="false">H33</f>
        <v>16</v>
      </c>
      <c r="AK33" s="20" t="n">
        <f aca="false">K33</f>
        <v>9</v>
      </c>
      <c r="AL33" s="20" t="n">
        <f aca="false">N33</f>
        <v>18</v>
      </c>
      <c r="AM33" s="20" t="n">
        <f aca="false">R33</f>
        <v>35</v>
      </c>
      <c r="AN33" s="20" t="n">
        <f aca="false">U33</f>
        <v>35</v>
      </c>
      <c r="AO33" s="20" t="n">
        <f aca="false">X33</f>
        <v>15</v>
      </c>
      <c r="AP33" s="20" t="n">
        <f aca="false">AA33</f>
        <v>0</v>
      </c>
      <c r="AQ33" s="20" t="n">
        <f aca="false">AE33</f>
        <v>0</v>
      </c>
    </row>
    <row r="34" s="20" customFormat="true" ht="12.75" hidden="false" customHeight="true" outlineLevel="0" collapsed="false">
      <c r="A34" s="52" t="n">
        <v>29</v>
      </c>
      <c r="B34" s="72" t="s">
        <v>114</v>
      </c>
      <c r="C34" s="54" t="s">
        <v>118</v>
      </c>
      <c r="D34" s="55" t="s">
        <v>119</v>
      </c>
      <c r="E34" s="56" t="s">
        <v>120</v>
      </c>
      <c r="F34" s="57" t="n">
        <v>15</v>
      </c>
      <c r="G34" s="58" t="n">
        <v>15</v>
      </c>
      <c r="H34" s="59" t="n">
        <v>15</v>
      </c>
      <c r="I34" s="60" t="n">
        <v>10</v>
      </c>
      <c r="J34" s="58" t="n">
        <v>10</v>
      </c>
      <c r="K34" s="59" t="n">
        <v>10</v>
      </c>
      <c r="L34" s="61" t="n">
        <v>16</v>
      </c>
      <c r="M34" s="58" t="n">
        <v>15</v>
      </c>
      <c r="N34" s="58" t="n">
        <v>15</v>
      </c>
      <c r="O34" s="62"/>
      <c r="P34" s="60" t="n">
        <v>18</v>
      </c>
      <c r="Q34" s="58" t="n">
        <v>18</v>
      </c>
      <c r="R34" s="63" t="n">
        <v>18</v>
      </c>
      <c r="S34" s="60" t="n">
        <v>15</v>
      </c>
      <c r="T34" s="61" t="n">
        <v>15</v>
      </c>
      <c r="U34" s="64" t="n">
        <v>15</v>
      </c>
      <c r="V34" s="61" t="n">
        <v>38</v>
      </c>
      <c r="W34" s="61" t="s">
        <v>121</v>
      </c>
      <c r="X34" s="61" t="n">
        <v>41</v>
      </c>
      <c r="Y34" s="65"/>
      <c r="Z34" s="73"/>
      <c r="AA34" s="67"/>
      <c r="AB34" s="68"/>
      <c r="AC34" s="65"/>
      <c r="AD34" s="73"/>
      <c r="AE34" s="69"/>
      <c r="AF34" s="70" t="n">
        <f aca="false">MAX(H34,K34,N34,R34,U34,X34,AA34,AE34)</f>
        <v>41</v>
      </c>
      <c r="AG34" s="66" t="n">
        <f aca="false">H34+K34+N34+R34+U34+X34+AA34+AE34-AF34</f>
        <v>73</v>
      </c>
      <c r="AH34" s="71" t="n">
        <f aca="false">RANK(AG34,$AG$6:$AG$53,1)</f>
        <v>16</v>
      </c>
      <c r="AJ34" s="20" t="n">
        <f aca="false">H34</f>
        <v>15</v>
      </c>
      <c r="AK34" s="20" t="n">
        <f aca="false">K34</f>
        <v>10</v>
      </c>
      <c r="AL34" s="20" t="n">
        <f aca="false">N34</f>
        <v>15</v>
      </c>
      <c r="AM34" s="20" t="n">
        <f aca="false">R34</f>
        <v>18</v>
      </c>
      <c r="AN34" s="20" t="n">
        <f aca="false">U34</f>
        <v>15</v>
      </c>
      <c r="AO34" s="20" t="n">
        <f aca="false">X34</f>
        <v>41</v>
      </c>
      <c r="AP34" s="20" t="n">
        <f aca="false">AA34</f>
        <v>0</v>
      </c>
      <c r="AQ34" s="20" t="n">
        <f aca="false">AE34</f>
        <v>0</v>
      </c>
    </row>
    <row r="35" s="20" customFormat="true" ht="12.75" hidden="false" customHeight="true" outlineLevel="0" collapsed="false">
      <c r="A35" s="52" t="n">
        <v>30</v>
      </c>
      <c r="B35" s="72" t="s">
        <v>114</v>
      </c>
      <c r="C35" s="54" t="s">
        <v>122</v>
      </c>
      <c r="D35" s="55" t="s">
        <v>123</v>
      </c>
      <c r="E35" s="56" t="s">
        <v>124</v>
      </c>
      <c r="F35" s="57" t="n">
        <v>33</v>
      </c>
      <c r="G35" s="58" t="n">
        <v>32</v>
      </c>
      <c r="H35" s="59" t="n">
        <v>32</v>
      </c>
      <c r="I35" s="60" t="n">
        <v>34</v>
      </c>
      <c r="J35" s="58" t="n">
        <v>34</v>
      </c>
      <c r="K35" s="59" t="n">
        <v>34</v>
      </c>
      <c r="L35" s="61" t="n">
        <v>39</v>
      </c>
      <c r="M35" s="58" t="n">
        <v>38</v>
      </c>
      <c r="N35" s="58" t="n">
        <v>38</v>
      </c>
      <c r="O35" s="62"/>
      <c r="P35" s="60" t="n">
        <v>41</v>
      </c>
      <c r="Q35" s="58" t="n">
        <v>41</v>
      </c>
      <c r="R35" s="63" t="n">
        <v>41</v>
      </c>
      <c r="S35" s="60" t="n">
        <v>32</v>
      </c>
      <c r="T35" s="61" t="n">
        <v>32</v>
      </c>
      <c r="U35" s="64" t="n">
        <v>32</v>
      </c>
      <c r="V35" s="61" t="n">
        <v>21</v>
      </c>
      <c r="W35" s="61" t="n">
        <v>21</v>
      </c>
      <c r="X35" s="61" t="n">
        <v>21</v>
      </c>
      <c r="Y35" s="65"/>
      <c r="Z35" s="73"/>
      <c r="AA35" s="67"/>
      <c r="AB35" s="68"/>
      <c r="AC35" s="65"/>
      <c r="AD35" s="73"/>
      <c r="AE35" s="69"/>
      <c r="AF35" s="70" t="n">
        <f aca="false">MAX(H35,K35,N35,R35,U35,X35,AA35,AE35)</f>
        <v>41</v>
      </c>
      <c r="AG35" s="66" t="n">
        <f aca="false">H35+K35+N35+R35+U35+X35+AA35+AE35-AF35</f>
        <v>157</v>
      </c>
      <c r="AH35" s="71" t="n">
        <f aca="false">RANK(AG35,$AG$6:$AG$53,1)</f>
        <v>34</v>
      </c>
      <c r="AJ35" s="20" t="n">
        <f aca="false">H35</f>
        <v>32</v>
      </c>
      <c r="AK35" s="20" t="n">
        <f aca="false">K35</f>
        <v>34</v>
      </c>
      <c r="AL35" s="20" t="n">
        <f aca="false">N35</f>
        <v>38</v>
      </c>
      <c r="AM35" s="20" t="n">
        <f aca="false">R35</f>
        <v>41</v>
      </c>
      <c r="AN35" s="20" t="n">
        <f aca="false">U35</f>
        <v>32</v>
      </c>
      <c r="AO35" s="20" t="n">
        <f aca="false">X35</f>
        <v>21</v>
      </c>
      <c r="AP35" s="20" t="n">
        <f aca="false">AA35</f>
        <v>0</v>
      </c>
      <c r="AQ35" s="20" t="n">
        <f aca="false">AE35</f>
        <v>0</v>
      </c>
    </row>
    <row r="36" s="20" customFormat="true" ht="12.75" hidden="false" customHeight="true" outlineLevel="0" collapsed="false">
      <c r="A36" s="52" t="n">
        <v>31</v>
      </c>
      <c r="B36" s="72" t="s">
        <v>114</v>
      </c>
      <c r="C36" s="54" t="s">
        <v>125</v>
      </c>
      <c r="D36" s="55" t="s">
        <v>126</v>
      </c>
      <c r="E36" s="56" t="s">
        <v>127</v>
      </c>
      <c r="F36" s="57" t="n">
        <v>29</v>
      </c>
      <c r="G36" s="58" t="n">
        <v>28</v>
      </c>
      <c r="H36" s="59" t="n">
        <v>28</v>
      </c>
      <c r="I36" s="60" t="n">
        <v>27</v>
      </c>
      <c r="J36" s="58" t="n">
        <v>27</v>
      </c>
      <c r="K36" s="59" t="n">
        <v>27</v>
      </c>
      <c r="L36" s="61" t="n">
        <v>31</v>
      </c>
      <c r="M36" s="58" t="n">
        <v>30</v>
      </c>
      <c r="N36" s="58" t="n">
        <v>30</v>
      </c>
      <c r="O36" s="62"/>
      <c r="P36" s="60" t="n">
        <v>46</v>
      </c>
      <c r="Q36" s="58" t="n">
        <v>46</v>
      </c>
      <c r="R36" s="63" t="n">
        <v>46</v>
      </c>
      <c r="S36" s="60" t="n">
        <v>31</v>
      </c>
      <c r="T36" s="61" t="n">
        <v>31</v>
      </c>
      <c r="U36" s="64" t="n">
        <v>31</v>
      </c>
      <c r="V36" s="61" t="n">
        <v>18</v>
      </c>
      <c r="W36" s="61" t="n">
        <v>18</v>
      </c>
      <c r="X36" s="61" t="n">
        <v>18</v>
      </c>
      <c r="Y36" s="65"/>
      <c r="Z36" s="73"/>
      <c r="AA36" s="67"/>
      <c r="AB36" s="68"/>
      <c r="AC36" s="65"/>
      <c r="AD36" s="73"/>
      <c r="AE36" s="69"/>
      <c r="AF36" s="70" t="n">
        <f aca="false">MAX(H36,K36,N36,R36,U36,X36,AA36,AE36)</f>
        <v>46</v>
      </c>
      <c r="AG36" s="66" t="n">
        <f aca="false">H36+K36+N36+R36+U36+X36+AA36+AE36-AF36</f>
        <v>134</v>
      </c>
      <c r="AH36" s="71" t="n">
        <f aca="false">RANK(AG36,$AG$6:$AG$53,1)</f>
        <v>30</v>
      </c>
      <c r="AJ36" s="20" t="n">
        <f aca="false">H36</f>
        <v>28</v>
      </c>
      <c r="AK36" s="20" t="n">
        <f aca="false">K36</f>
        <v>27</v>
      </c>
      <c r="AL36" s="20" t="n">
        <f aca="false">N36</f>
        <v>30</v>
      </c>
      <c r="AM36" s="20" t="n">
        <f aca="false">R36</f>
        <v>46</v>
      </c>
      <c r="AN36" s="20" t="n">
        <f aca="false">U36</f>
        <v>31</v>
      </c>
      <c r="AO36" s="20" t="n">
        <f aca="false">X36</f>
        <v>18</v>
      </c>
      <c r="AP36" s="20" t="n">
        <f aca="false">AA36</f>
        <v>0</v>
      </c>
      <c r="AQ36" s="20" t="n">
        <f aca="false">AE36</f>
        <v>0</v>
      </c>
    </row>
    <row r="37" s="20" customFormat="true" ht="12.75" hidden="false" customHeight="true" outlineLevel="0" collapsed="false">
      <c r="A37" s="52" t="n">
        <v>32</v>
      </c>
      <c r="B37" s="72" t="s">
        <v>114</v>
      </c>
      <c r="C37" s="54" t="s">
        <v>128</v>
      </c>
      <c r="D37" s="55" t="s">
        <v>129</v>
      </c>
      <c r="E37" s="56" t="s">
        <v>130</v>
      </c>
      <c r="F37" s="57" t="n">
        <v>46</v>
      </c>
      <c r="G37" s="58" t="n">
        <v>45</v>
      </c>
      <c r="H37" s="59" t="n">
        <v>45</v>
      </c>
      <c r="I37" s="60" t="n">
        <v>41</v>
      </c>
      <c r="J37" s="58" t="n">
        <v>41</v>
      </c>
      <c r="K37" s="59" t="n">
        <v>41</v>
      </c>
      <c r="L37" s="61" t="s">
        <v>131</v>
      </c>
      <c r="M37" s="58" t="s">
        <v>131</v>
      </c>
      <c r="N37" s="58" t="n">
        <v>49</v>
      </c>
      <c r="O37" s="62"/>
      <c r="P37" s="60" t="n">
        <v>38</v>
      </c>
      <c r="Q37" s="58" t="n">
        <v>38</v>
      </c>
      <c r="R37" s="63" t="n">
        <v>38</v>
      </c>
      <c r="S37" s="60" t="n">
        <v>33</v>
      </c>
      <c r="T37" s="61" t="n">
        <v>33</v>
      </c>
      <c r="U37" s="64" t="n">
        <v>33</v>
      </c>
      <c r="V37" s="61" t="n">
        <v>40</v>
      </c>
      <c r="W37" s="61" t="n">
        <v>40</v>
      </c>
      <c r="X37" s="61" t="n">
        <v>40</v>
      </c>
      <c r="Y37" s="65"/>
      <c r="Z37" s="73"/>
      <c r="AA37" s="67"/>
      <c r="AB37" s="68"/>
      <c r="AC37" s="65"/>
      <c r="AD37" s="73"/>
      <c r="AE37" s="69"/>
      <c r="AF37" s="70" t="n">
        <f aca="false">MAX(H37,K37,N37,R37,U37,X37,AA37,AE37)</f>
        <v>49</v>
      </c>
      <c r="AG37" s="66" t="n">
        <f aca="false">H37+K37+N37+R37+U37+X37+AA37+AE37-AF37</f>
        <v>197</v>
      </c>
      <c r="AH37" s="71" t="n">
        <f aca="false">RANK(AG37,$AG$6:$AG$53,1)</f>
        <v>43</v>
      </c>
      <c r="AJ37" s="20" t="n">
        <f aca="false">H37</f>
        <v>45</v>
      </c>
      <c r="AK37" s="20" t="n">
        <f aca="false">K37</f>
        <v>41</v>
      </c>
      <c r="AL37" s="20" t="n">
        <f aca="false">N37</f>
        <v>49</v>
      </c>
      <c r="AM37" s="20" t="n">
        <f aca="false">R37</f>
        <v>38</v>
      </c>
      <c r="AN37" s="20" t="n">
        <f aca="false">U37</f>
        <v>33</v>
      </c>
      <c r="AO37" s="20" t="n">
        <f aca="false">X37</f>
        <v>40</v>
      </c>
      <c r="AP37" s="20" t="n">
        <f aca="false">AA37</f>
        <v>0</v>
      </c>
      <c r="AQ37" s="20" t="n">
        <f aca="false">AE37</f>
        <v>0</v>
      </c>
    </row>
    <row r="38" s="20" customFormat="true" ht="12.75" hidden="false" customHeight="true" outlineLevel="0" collapsed="false">
      <c r="A38" s="52" t="n">
        <v>33</v>
      </c>
      <c r="B38" s="72" t="s">
        <v>114</v>
      </c>
      <c r="C38" s="54" t="s">
        <v>132</v>
      </c>
      <c r="D38" s="55" t="s">
        <v>133</v>
      </c>
      <c r="E38" s="56" t="s">
        <v>134</v>
      </c>
      <c r="F38" s="57" t="n">
        <v>41</v>
      </c>
      <c r="G38" s="58" t="n">
        <v>40</v>
      </c>
      <c r="H38" s="59" t="n">
        <v>40</v>
      </c>
      <c r="I38" s="60" t="n">
        <v>37</v>
      </c>
      <c r="J38" s="58" t="n">
        <v>37</v>
      </c>
      <c r="K38" s="59" t="n">
        <v>37</v>
      </c>
      <c r="L38" s="61" t="n">
        <v>35</v>
      </c>
      <c r="M38" s="58" t="n">
        <v>34</v>
      </c>
      <c r="N38" s="58" t="n">
        <v>34</v>
      </c>
      <c r="O38" s="62"/>
      <c r="P38" s="60" t="n">
        <v>36</v>
      </c>
      <c r="Q38" s="58" t="n">
        <v>36</v>
      </c>
      <c r="R38" s="63" t="n">
        <v>36</v>
      </c>
      <c r="S38" s="60" t="n">
        <v>38</v>
      </c>
      <c r="T38" s="61" t="n">
        <v>38</v>
      </c>
      <c r="U38" s="64" t="n">
        <v>38</v>
      </c>
      <c r="V38" s="61" t="n">
        <v>44</v>
      </c>
      <c r="W38" s="61" t="s">
        <v>121</v>
      </c>
      <c r="X38" s="61" t="n">
        <v>47</v>
      </c>
      <c r="Y38" s="65"/>
      <c r="Z38" s="73"/>
      <c r="AA38" s="67"/>
      <c r="AB38" s="68"/>
      <c r="AC38" s="65"/>
      <c r="AD38" s="73"/>
      <c r="AE38" s="69"/>
      <c r="AF38" s="70" t="n">
        <f aca="false">MAX(H38,K38,N38,R38,U38,X38,AA38,AE38)</f>
        <v>47</v>
      </c>
      <c r="AG38" s="66" t="n">
        <f aca="false">H38+K38+N38+R38+U38+X38+AA38+AE38-AF38</f>
        <v>185</v>
      </c>
      <c r="AH38" s="71" t="n">
        <v>40</v>
      </c>
      <c r="AJ38" s="20" t="n">
        <f aca="false">H38</f>
        <v>40</v>
      </c>
      <c r="AK38" s="20" t="n">
        <f aca="false">K38</f>
        <v>37</v>
      </c>
      <c r="AL38" s="20" t="n">
        <f aca="false">N38</f>
        <v>34</v>
      </c>
      <c r="AM38" s="20" t="n">
        <f aca="false">R38</f>
        <v>36</v>
      </c>
      <c r="AN38" s="20" t="n">
        <f aca="false">U38</f>
        <v>38</v>
      </c>
      <c r="AO38" s="20" t="n">
        <f aca="false">X38</f>
        <v>47</v>
      </c>
      <c r="AP38" s="20" t="n">
        <f aca="false">AA38</f>
        <v>0</v>
      </c>
      <c r="AQ38" s="20" t="n">
        <f aca="false">AE38</f>
        <v>0</v>
      </c>
    </row>
    <row r="39" s="20" customFormat="true" ht="12.75" hidden="false" customHeight="true" outlineLevel="0" collapsed="false">
      <c r="A39" s="52" t="n">
        <v>34</v>
      </c>
      <c r="B39" s="72" t="s">
        <v>135</v>
      </c>
      <c r="C39" s="54" t="s">
        <v>136</v>
      </c>
      <c r="D39" s="55" t="s">
        <v>137</v>
      </c>
      <c r="E39" s="56" t="s">
        <v>138</v>
      </c>
      <c r="F39" s="57" t="n">
        <v>1</v>
      </c>
      <c r="G39" s="58" t="n">
        <v>1</v>
      </c>
      <c r="H39" s="59" t="n">
        <v>1</v>
      </c>
      <c r="I39" s="60" t="n">
        <v>2</v>
      </c>
      <c r="J39" s="58" t="n">
        <v>2</v>
      </c>
      <c r="K39" s="59" t="n">
        <v>2</v>
      </c>
      <c r="L39" s="61" t="n">
        <v>3</v>
      </c>
      <c r="M39" s="58" t="s">
        <v>29</v>
      </c>
      <c r="N39" s="58" t="n">
        <v>51</v>
      </c>
      <c r="O39" s="62"/>
      <c r="P39" s="60" t="n">
        <v>3</v>
      </c>
      <c r="Q39" s="58" t="n">
        <v>3</v>
      </c>
      <c r="R39" s="63" t="n">
        <v>3</v>
      </c>
      <c r="S39" s="60" t="n">
        <v>6</v>
      </c>
      <c r="T39" s="61" t="n">
        <v>6</v>
      </c>
      <c r="U39" s="64" t="n">
        <v>6</v>
      </c>
      <c r="V39" s="61" t="n">
        <v>3</v>
      </c>
      <c r="W39" s="61" t="n">
        <v>3</v>
      </c>
      <c r="X39" s="61" t="n">
        <v>3</v>
      </c>
      <c r="Y39" s="65"/>
      <c r="Z39" s="73"/>
      <c r="AA39" s="67"/>
      <c r="AB39" s="68"/>
      <c r="AC39" s="65"/>
      <c r="AD39" s="73"/>
      <c r="AE39" s="69"/>
      <c r="AF39" s="70" t="n">
        <f aca="false">MAX(H39,K39,N39,R39,U39,X39,AA39,AE39)</f>
        <v>51</v>
      </c>
      <c r="AG39" s="66" t="n">
        <f aca="false">H39+K39+N39+R39+U39+X39+AA39+AE39-AF39</f>
        <v>15</v>
      </c>
      <c r="AH39" s="71" t="n">
        <f aca="false">RANK(AG39,$AG$6:$AG$53,1)</f>
        <v>2</v>
      </c>
      <c r="AJ39" s="20" t="n">
        <f aca="false">H39</f>
        <v>1</v>
      </c>
      <c r="AK39" s="20" t="n">
        <f aca="false">K39</f>
        <v>2</v>
      </c>
      <c r="AL39" s="20" t="n">
        <f aca="false">N39</f>
        <v>51</v>
      </c>
      <c r="AM39" s="20" t="n">
        <f aca="false">R39</f>
        <v>3</v>
      </c>
      <c r="AN39" s="20" t="n">
        <f aca="false">U39</f>
        <v>6</v>
      </c>
      <c r="AO39" s="20" t="n">
        <f aca="false">X39</f>
        <v>3</v>
      </c>
      <c r="AP39" s="20" t="n">
        <f aca="false">AA39</f>
        <v>0</v>
      </c>
      <c r="AQ39" s="20" t="n">
        <f aca="false">AE39</f>
        <v>0</v>
      </c>
    </row>
    <row r="40" s="20" customFormat="true" ht="12.75" hidden="false" customHeight="true" outlineLevel="0" collapsed="false">
      <c r="A40" s="52" t="n">
        <v>35</v>
      </c>
      <c r="B40" s="72" t="s">
        <v>139</v>
      </c>
      <c r="C40" s="54" t="s">
        <v>140</v>
      </c>
      <c r="D40" s="55" t="s">
        <v>141</v>
      </c>
      <c r="E40" s="56" t="s">
        <v>142</v>
      </c>
      <c r="F40" s="57" t="n">
        <v>43</v>
      </c>
      <c r="G40" s="58" t="n">
        <v>42</v>
      </c>
      <c r="H40" s="59" t="n">
        <v>42</v>
      </c>
      <c r="I40" s="60" t="n">
        <v>46</v>
      </c>
      <c r="J40" s="58" t="n">
        <v>46</v>
      </c>
      <c r="K40" s="59" t="n">
        <v>46</v>
      </c>
      <c r="L40" s="61" t="n">
        <v>37</v>
      </c>
      <c r="M40" s="58" t="n">
        <v>36</v>
      </c>
      <c r="N40" s="58" t="n">
        <v>36</v>
      </c>
      <c r="O40" s="62"/>
      <c r="P40" s="60" t="n">
        <v>27</v>
      </c>
      <c r="Q40" s="58" t="n">
        <v>27</v>
      </c>
      <c r="R40" s="63" t="n">
        <v>27</v>
      </c>
      <c r="S40" s="60" t="n">
        <v>41</v>
      </c>
      <c r="T40" s="61" t="n">
        <v>41</v>
      </c>
      <c r="U40" s="64" t="n">
        <v>41</v>
      </c>
      <c r="V40" s="61" t="n">
        <v>39</v>
      </c>
      <c r="W40" s="61" t="n">
        <v>39</v>
      </c>
      <c r="X40" s="61" t="n">
        <v>39</v>
      </c>
      <c r="Y40" s="65"/>
      <c r="Z40" s="73"/>
      <c r="AA40" s="67"/>
      <c r="AB40" s="68"/>
      <c r="AC40" s="65"/>
      <c r="AD40" s="73"/>
      <c r="AE40" s="69"/>
      <c r="AF40" s="70" t="n">
        <f aca="false">MAX(H40,K40,N40,R40,U40,X40,AA40,AE40)</f>
        <v>46</v>
      </c>
      <c r="AG40" s="66" t="n">
        <f aca="false">H40+K40+N40+R40+U40+X40+AA40+AE40-AF40</f>
        <v>185</v>
      </c>
      <c r="AH40" s="71" t="n">
        <f aca="false">RANK(AG40,$AG$6:$AG$53,1)</f>
        <v>39</v>
      </c>
      <c r="AJ40" s="20" t="n">
        <f aca="false">H40</f>
        <v>42</v>
      </c>
      <c r="AK40" s="20" t="n">
        <f aca="false">K40</f>
        <v>46</v>
      </c>
      <c r="AL40" s="20" t="n">
        <f aca="false">N40</f>
        <v>36</v>
      </c>
      <c r="AM40" s="20" t="n">
        <f aca="false">R40</f>
        <v>27</v>
      </c>
      <c r="AN40" s="20" t="n">
        <f aca="false">U40</f>
        <v>41</v>
      </c>
      <c r="AO40" s="20" t="n">
        <f aca="false">X40</f>
        <v>39</v>
      </c>
      <c r="AP40" s="20" t="n">
        <f aca="false">AA40</f>
        <v>0</v>
      </c>
      <c r="AQ40" s="20" t="n">
        <f aca="false">AE40</f>
        <v>0</v>
      </c>
    </row>
    <row r="41" s="20" customFormat="true" ht="12.75" hidden="false" customHeight="true" outlineLevel="0" collapsed="false">
      <c r="A41" s="52" t="n">
        <v>36</v>
      </c>
      <c r="B41" s="72" t="s">
        <v>139</v>
      </c>
      <c r="C41" s="54" t="s">
        <v>143</v>
      </c>
      <c r="D41" s="55" t="s">
        <v>144</v>
      </c>
      <c r="E41" s="56" t="s">
        <v>145</v>
      </c>
      <c r="F41" s="57" t="n">
        <v>48</v>
      </c>
      <c r="G41" s="58" t="n">
        <v>47</v>
      </c>
      <c r="H41" s="59" t="n">
        <v>47</v>
      </c>
      <c r="I41" s="60" t="s">
        <v>131</v>
      </c>
      <c r="J41" s="58" t="s">
        <v>131</v>
      </c>
      <c r="K41" s="59" t="n">
        <v>49</v>
      </c>
      <c r="L41" s="61" t="s">
        <v>25</v>
      </c>
      <c r="M41" s="58" t="s">
        <v>25</v>
      </c>
      <c r="N41" s="58" t="n">
        <v>49</v>
      </c>
      <c r="O41" s="62"/>
      <c r="P41" s="60" t="n">
        <v>39</v>
      </c>
      <c r="Q41" s="58" t="n">
        <v>39</v>
      </c>
      <c r="R41" s="63" t="n">
        <v>39</v>
      </c>
      <c r="S41" s="60" t="n">
        <v>46</v>
      </c>
      <c r="T41" s="61" t="n">
        <v>46</v>
      </c>
      <c r="U41" s="64" t="n">
        <v>46</v>
      </c>
      <c r="V41" s="61" t="n">
        <v>46</v>
      </c>
      <c r="W41" s="61" t="n">
        <v>46</v>
      </c>
      <c r="X41" s="61" t="n">
        <v>46</v>
      </c>
      <c r="Y41" s="65"/>
      <c r="Z41" s="73"/>
      <c r="AA41" s="67"/>
      <c r="AB41" s="68"/>
      <c r="AC41" s="65"/>
      <c r="AD41" s="73"/>
      <c r="AE41" s="69"/>
      <c r="AF41" s="70" t="n">
        <f aca="false">MAX(H41,K41,N41,R41,U41,X41,AA41,AE41)</f>
        <v>49</v>
      </c>
      <c r="AG41" s="66" t="n">
        <f aca="false">H41+K41+N41+R41+U41+X41+AA41+AE41-AF41</f>
        <v>227</v>
      </c>
      <c r="AH41" s="71" t="n">
        <f aca="false">RANK(AG41,$AG$6:$AG$53,1)</f>
        <v>48</v>
      </c>
      <c r="AJ41" s="20" t="n">
        <f aca="false">H41</f>
        <v>47</v>
      </c>
      <c r="AK41" s="20" t="n">
        <f aca="false">K41</f>
        <v>49</v>
      </c>
      <c r="AL41" s="20" t="n">
        <f aca="false">N41</f>
        <v>49</v>
      </c>
      <c r="AM41" s="20" t="n">
        <f aca="false">R41</f>
        <v>39</v>
      </c>
      <c r="AN41" s="20" t="n">
        <f aca="false">U41</f>
        <v>46</v>
      </c>
      <c r="AO41" s="20" t="n">
        <f aca="false">X41</f>
        <v>46</v>
      </c>
      <c r="AP41" s="20" t="n">
        <f aca="false">AA41</f>
        <v>0</v>
      </c>
      <c r="AQ41" s="20" t="n">
        <f aca="false">AE41</f>
        <v>0</v>
      </c>
    </row>
    <row r="42" s="20" customFormat="true" ht="12.75" hidden="false" customHeight="true" outlineLevel="0" collapsed="false">
      <c r="A42" s="52" t="n">
        <v>37</v>
      </c>
      <c r="B42" s="72" t="s">
        <v>139</v>
      </c>
      <c r="C42" s="54" t="s">
        <v>146</v>
      </c>
      <c r="D42" s="55" t="s">
        <v>147</v>
      </c>
      <c r="E42" s="56" t="s">
        <v>148</v>
      </c>
      <c r="F42" s="57" t="n">
        <v>42</v>
      </c>
      <c r="G42" s="58" t="n">
        <v>41</v>
      </c>
      <c r="H42" s="59" t="n">
        <v>41</v>
      </c>
      <c r="I42" s="60" t="n">
        <v>42</v>
      </c>
      <c r="J42" s="58" t="n">
        <v>42</v>
      </c>
      <c r="K42" s="59" t="n">
        <v>42</v>
      </c>
      <c r="L42" s="61" t="n">
        <v>44</v>
      </c>
      <c r="M42" s="58" t="n">
        <v>43</v>
      </c>
      <c r="N42" s="58" t="n">
        <v>43</v>
      </c>
      <c r="O42" s="62"/>
      <c r="P42" s="60" t="n">
        <v>34</v>
      </c>
      <c r="Q42" s="58" t="n">
        <v>34</v>
      </c>
      <c r="R42" s="63" t="n">
        <v>34</v>
      </c>
      <c r="S42" s="60" t="n">
        <v>37</v>
      </c>
      <c r="T42" s="61" t="n">
        <v>37</v>
      </c>
      <c r="U42" s="64" t="n">
        <v>37</v>
      </c>
      <c r="V42" s="61" t="n">
        <v>41</v>
      </c>
      <c r="W42" s="61" t="n">
        <v>41</v>
      </c>
      <c r="X42" s="61" t="n">
        <v>41</v>
      </c>
      <c r="Y42" s="65"/>
      <c r="Z42" s="73"/>
      <c r="AA42" s="67"/>
      <c r="AB42" s="68"/>
      <c r="AC42" s="65"/>
      <c r="AD42" s="73"/>
      <c r="AE42" s="69"/>
      <c r="AF42" s="70" t="n">
        <f aca="false">MAX(H42,K42,N42,R42,U42,X42,AA42,AE42)</f>
        <v>43</v>
      </c>
      <c r="AG42" s="66" t="n">
        <f aca="false">H42+K42+N42+R42+U42+X42+AA42+AE42-AF42</f>
        <v>195</v>
      </c>
      <c r="AH42" s="71" t="n">
        <f aca="false">RANK(AG42,$AG$6:$AG$53,1)</f>
        <v>42</v>
      </c>
      <c r="AJ42" s="20" t="n">
        <f aca="false">H42</f>
        <v>41</v>
      </c>
      <c r="AK42" s="20" t="n">
        <f aca="false">K42</f>
        <v>42</v>
      </c>
      <c r="AL42" s="20" t="n">
        <f aca="false">N42</f>
        <v>43</v>
      </c>
      <c r="AM42" s="20" t="n">
        <f aca="false">R42</f>
        <v>34</v>
      </c>
      <c r="AN42" s="20" t="n">
        <f aca="false">U42</f>
        <v>37</v>
      </c>
      <c r="AO42" s="20" t="n">
        <f aca="false">X42</f>
        <v>41</v>
      </c>
      <c r="AP42" s="20" t="n">
        <f aca="false">AA42</f>
        <v>0</v>
      </c>
      <c r="AQ42" s="20" t="n">
        <f aca="false">AE42</f>
        <v>0</v>
      </c>
    </row>
    <row r="43" s="20" customFormat="true" ht="12.75" hidden="false" customHeight="true" outlineLevel="0" collapsed="false">
      <c r="A43" s="52" t="n">
        <v>38</v>
      </c>
      <c r="B43" s="72" t="s">
        <v>149</v>
      </c>
      <c r="C43" s="54" t="s">
        <v>150</v>
      </c>
      <c r="D43" s="55" t="s">
        <v>151</v>
      </c>
      <c r="E43" s="56" t="s">
        <v>152</v>
      </c>
      <c r="F43" s="57" t="n">
        <v>47</v>
      </c>
      <c r="G43" s="58" t="n">
        <v>46</v>
      </c>
      <c r="H43" s="59" t="n">
        <v>46</v>
      </c>
      <c r="I43" s="60" t="s">
        <v>131</v>
      </c>
      <c r="J43" s="58" t="s">
        <v>131</v>
      </c>
      <c r="K43" s="59" t="n">
        <v>49</v>
      </c>
      <c r="L43" s="61" t="n">
        <v>38</v>
      </c>
      <c r="M43" s="58" t="n">
        <v>37</v>
      </c>
      <c r="N43" s="58" t="n">
        <v>37</v>
      </c>
      <c r="O43" s="62"/>
      <c r="P43" s="60" t="n">
        <v>45</v>
      </c>
      <c r="Q43" s="58" t="n">
        <v>45</v>
      </c>
      <c r="R43" s="63" t="n">
        <v>45</v>
      </c>
      <c r="S43" s="60" t="n">
        <v>42</v>
      </c>
      <c r="T43" s="61" t="n">
        <v>42</v>
      </c>
      <c r="U43" s="64" t="n">
        <v>42</v>
      </c>
      <c r="V43" s="61" t="n">
        <v>42</v>
      </c>
      <c r="W43" s="61" t="n">
        <v>42</v>
      </c>
      <c r="X43" s="61" t="n">
        <v>42</v>
      </c>
      <c r="Y43" s="65"/>
      <c r="Z43" s="73"/>
      <c r="AA43" s="67"/>
      <c r="AB43" s="68"/>
      <c r="AC43" s="65"/>
      <c r="AD43" s="73"/>
      <c r="AE43" s="69"/>
      <c r="AF43" s="70" t="n">
        <f aca="false">MAX(H43,K43,N43,R43,U43,X43,AA43,AE43)</f>
        <v>49</v>
      </c>
      <c r="AG43" s="66" t="n">
        <f aca="false">H43+K43+N43+R43+U43+X43+AA43+AE43-AF43</f>
        <v>212</v>
      </c>
      <c r="AH43" s="71" t="n">
        <f aca="false">RANK(AG43,$AG$6:$AG$53,1)</f>
        <v>46</v>
      </c>
      <c r="AJ43" s="20" t="n">
        <f aca="false">H43</f>
        <v>46</v>
      </c>
      <c r="AK43" s="20" t="n">
        <f aca="false">K43</f>
        <v>49</v>
      </c>
      <c r="AL43" s="20" t="n">
        <f aca="false">N43</f>
        <v>37</v>
      </c>
      <c r="AM43" s="20" t="n">
        <f aca="false">R43</f>
        <v>45</v>
      </c>
      <c r="AN43" s="20" t="n">
        <f aca="false">U43</f>
        <v>42</v>
      </c>
      <c r="AO43" s="20" t="n">
        <f aca="false">X43</f>
        <v>42</v>
      </c>
      <c r="AP43" s="20" t="n">
        <f aca="false">AA43</f>
        <v>0</v>
      </c>
      <c r="AQ43" s="20" t="n">
        <f aca="false">AE43</f>
        <v>0</v>
      </c>
    </row>
    <row r="44" s="20" customFormat="true" ht="12.75" hidden="false" customHeight="true" outlineLevel="0" collapsed="false">
      <c r="A44" s="52" t="n">
        <v>39</v>
      </c>
      <c r="B44" s="72" t="s">
        <v>153</v>
      </c>
      <c r="C44" s="54" t="s">
        <v>154</v>
      </c>
      <c r="D44" s="55" t="s">
        <v>155</v>
      </c>
      <c r="E44" s="56" t="s">
        <v>156</v>
      </c>
      <c r="F44" s="57" t="n">
        <v>45</v>
      </c>
      <c r="G44" s="58" t="n">
        <v>44</v>
      </c>
      <c r="H44" s="59" t="n">
        <v>44</v>
      </c>
      <c r="I44" s="60" t="n">
        <v>44</v>
      </c>
      <c r="J44" s="58" t="n">
        <v>44</v>
      </c>
      <c r="K44" s="59" t="n">
        <v>44</v>
      </c>
      <c r="L44" s="61" t="s">
        <v>157</v>
      </c>
      <c r="M44" s="58" t="s">
        <v>157</v>
      </c>
      <c r="N44" s="58" t="n">
        <v>49</v>
      </c>
      <c r="O44" s="62"/>
      <c r="P44" s="60" t="n">
        <v>43</v>
      </c>
      <c r="Q44" s="58" t="n">
        <v>43</v>
      </c>
      <c r="R44" s="63" t="n">
        <v>43</v>
      </c>
      <c r="S44" s="60" t="n">
        <v>44</v>
      </c>
      <c r="T44" s="61" t="n">
        <v>44</v>
      </c>
      <c r="U44" s="64" t="n">
        <v>44</v>
      </c>
      <c r="V44" s="61" t="n">
        <v>47</v>
      </c>
      <c r="W44" s="61" t="n">
        <v>47</v>
      </c>
      <c r="X44" s="61" t="n">
        <v>47</v>
      </c>
      <c r="Y44" s="65"/>
      <c r="Z44" s="73"/>
      <c r="AA44" s="67"/>
      <c r="AB44" s="68"/>
      <c r="AC44" s="65"/>
      <c r="AD44" s="73"/>
      <c r="AE44" s="69"/>
      <c r="AF44" s="70" t="n">
        <f aca="false">MAX(H44,K44,N44,R44,U44,X44,AA44,AE44)</f>
        <v>49</v>
      </c>
      <c r="AG44" s="66" t="n">
        <f aca="false">H44+K44+N44+R44+U44+X44+AA44+AE44-AF44</f>
        <v>222</v>
      </c>
      <c r="AH44" s="71" t="n">
        <f aca="false">RANK(AG44,$AG$6:$AG$53,1)</f>
        <v>47</v>
      </c>
      <c r="AJ44" s="20" t="n">
        <f aca="false">H44</f>
        <v>44</v>
      </c>
      <c r="AK44" s="20" t="n">
        <f aca="false">K44</f>
        <v>44</v>
      </c>
      <c r="AL44" s="20" t="n">
        <f aca="false">N44</f>
        <v>49</v>
      </c>
      <c r="AM44" s="20" t="n">
        <f aca="false">R44</f>
        <v>43</v>
      </c>
      <c r="AN44" s="20" t="n">
        <f aca="false">U44</f>
        <v>44</v>
      </c>
      <c r="AO44" s="20" t="n">
        <f aca="false">X44</f>
        <v>47</v>
      </c>
      <c r="AP44" s="20" t="n">
        <f aca="false">AA44</f>
        <v>0</v>
      </c>
      <c r="AQ44" s="20" t="n">
        <f aca="false">AE44</f>
        <v>0</v>
      </c>
    </row>
    <row r="45" s="20" customFormat="true" ht="12.75" hidden="false" customHeight="true" outlineLevel="0" collapsed="false">
      <c r="A45" s="52" t="n">
        <v>40</v>
      </c>
      <c r="B45" s="72" t="s">
        <v>153</v>
      </c>
      <c r="C45" s="54" t="s">
        <v>158</v>
      </c>
      <c r="D45" s="55" t="s">
        <v>159</v>
      </c>
      <c r="E45" s="56" t="s">
        <v>160</v>
      </c>
      <c r="F45" s="57" t="n">
        <v>44</v>
      </c>
      <c r="G45" s="58" t="n">
        <v>43</v>
      </c>
      <c r="H45" s="59" t="n">
        <v>43</v>
      </c>
      <c r="I45" s="60" t="n">
        <v>45</v>
      </c>
      <c r="J45" s="58" t="n">
        <v>45</v>
      </c>
      <c r="K45" s="59" t="n">
        <v>45</v>
      </c>
      <c r="L45" s="61" t="n">
        <v>43</v>
      </c>
      <c r="M45" s="58" t="n">
        <v>42</v>
      </c>
      <c r="N45" s="58" t="n">
        <v>42</v>
      </c>
      <c r="O45" s="62"/>
      <c r="P45" s="60" t="n">
        <v>42</v>
      </c>
      <c r="Q45" s="58" t="n">
        <v>42</v>
      </c>
      <c r="R45" s="63" t="n">
        <v>42</v>
      </c>
      <c r="S45" s="60" t="n">
        <v>39</v>
      </c>
      <c r="T45" s="61" t="n">
        <v>39</v>
      </c>
      <c r="U45" s="64" t="n">
        <v>39</v>
      </c>
      <c r="V45" s="61" t="n">
        <v>45</v>
      </c>
      <c r="W45" s="61" t="n">
        <v>45</v>
      </c>
      <c r="X45" s="61" t="n">
        <v>45</v>
      </c>
      <c r="Y45" s="65"/>
      <c r="Z45" s="73"/>
      <c r="AA45" s="67"/>
      <c r="AB45" s="68"/>
      <c r="AC45" s="65"/>
      <c r="AD45" s="73"/>
      <c r="AE45" s="69"/>
      <c r="AF45" s="70" t="n">
        <f aca="false">MAX(H45,K45,N45,R45,U45,X45,AA45,AE45)</f>
        <v>45</v>
      </c>
      <c r="AG45" s="66" t="n">
        <f aca="false">H45+K45+N45+R45+U45+X45+AA45+AE45-AF45</f>
        <v>211</v>
      </c>
      <c r="AH45" s="71" t="n">
        <f aca="false">RANK(AG45,$AG$6:$AG$53,1)</f>
        <v>45</v>
      </c>
      <c r="AJ45" s="20" t="n">
        <f aca="false">H45</f>
        <v>43</v>
      </c>
      <c r="AK45" s="20" t="n">
        <f aca="false">K45</f>
        <v>45</v>
      </c>
      <c r="AL45" s="20" t="n">
        <f aca="false">N45</f>
        <v>42</v>
      </c>
      <c r="AM45" s="20" t="n">
        <f aca="false">R45</f>
        <v>42</v>
      </c>
      <c r="AN45" s="20" t="n">
        <f aca="false">U45</f>
        <v>39</v>
      </c>
      <c r="AO45" s="20" t="n">
        <f aca="false">X45</f>
        <v>45</v>
      </c>
      <c r="AP45" s="20" t="n">
        <f aca="false">AA45</f>
        <v>0</v>
      </c>
      <c r="AQ45" s="20" t="n">
        <f aca="false">AE45</f>
        <v>0</v>
      </c>
    </row>
    <row r="46" s="20" customFormat="true" ht="12.75" hidden="false" customHeight="true" outlineLevel="0" collapsed="false">
      <c r="A46" s="52" t="n">
        <v>41</v>
      </c>
      <c r="B46" s="72" t="s">
        <v>161</v>
      </c>
      <c r="C46" s="54" t="s">
        <v>162</v>
      </c>
      <c r="D46" s="55" t="s">
        <v>163</v>
      </c>
      <c r="E46" s="56" t="s">
        <v>164</v>
      </c>
      <c r="F46" s="57" t="n">
        <v>3</v>
      </c>
      <c r="G46" s="58" t="n">
        <v>3</v>
      </c>
      <c r="H46" s="59" t="n">
        <v>3</v>
      </c>
      <c r="I46" s="60" t="n">
        <v>6</v>
      </c>
      <c r="J46" s="58" t="n">
        <v>6</v>
      </c>
      <c r="K46" s="59" t="n">
        <v>6</v>
      </c>
      <c r="L46" s="61" t="n">
        <v>18</v>
      </c>
      <c r="M46" s="58" t="n">
        <v>17</v>
      </c>
      <c r="N46" s="58" t="n">
        <v>17</v>
      </c>
      <c r="O46" s="62"/>
      <c r="P46" s="60" t="n">
        <v>4</v>
      </c>
      <c r="Q46" s="58" t="n">
        <v>4</v>
      </c>
      <c r="R46" s="63" t="n">
        <v>4</v>
      </c>
      <c r="S46" s="60" t="n">
        <v>5</v>
      </c>
      <c r="T46" s="61" t="n">
        <v>5</v>
      </c>
      <c r="U46" s="64" t="n">
        <v>5</v>
      </c>
      <c r="V46" s="61" t="n">
        <v>6</v>
      </c>
      <c r="W46" s="61" t="n">
        <v>6</v>
      </c>
      <c r="X46" s="61" t="n">
        <v>6</v>
      </c>
      <c r="Y46" s="65"/>
      <c r="Z46" s="73"/>
      <c r="AA46" s="67"/>
      <c r="AB46" s="68"/>
      <c r="AC46" s="65"/>
      <c r="AD46" s="73"/>
      <c r="AE46" s="69"/>
      <c r="AF46" s="70" t="n">
        <f aca="false">MAX(H46,K46,N46,R46,U46,X46,AA46,AE46)</f>
        <v>17</v>
      </c>
      <c r="AG46" s="66" t="n">
        <f aca="false">H46+K46+N46+R46+U46+X46+AA46+AE46-AF46</f>
        <v>24</v>
      </c>
      <c r="AH46" s="71" t="n">
        <f aca="false">RANK(AG46,$AG$6:$AG$53,1)</f>
        <v>5</v>
      </c>
      <c r="AJ46" s="20" t="n">
        <f aca="false">H46</f>
        <v>3</v>
      </c>
      <c r="AK46" s="20" t="n">
        <f aca="false">K46</f>
        <v>6</v>
      </c>
      <c r="AL46" s="20" t="n">
        <f aca="false">N46</f>
        <v>17</v>
      </c>
      <c r="AM46" s="20" t="n">
        <f aca="false">R46</f>
        <v>4</v>
      </c>
      <c r="AN46" s="20" t="n">
        <f aca="false">U46</f>
        <v>5</v>
      </c>
      <c r="AO46" s="20" t="n">
        <f aca="false">X46</f>
        <v>6</v>
      </c>
      <c r="AP46" s="20" t="n">
        <f aca="false">AA46</f>
        <v>0</v>
      </c>
      <c r="AQ46" s="20" t="n">
        <f aca="false">AE46</f>
        <v>0</v>
      </c>
    </row>
    <row r="47" s="20" customFormat="true" ht="12.75" hidden="false" customHeight="true" outlineLevel="0" collapsed="false">
      <c r="A47" s="52" t="n">
        <v>42</v>
      </c>
      <c r="B47" s="72" t="s">
        <v>161</v>
      </c>
      <c r="C47" s="54" t="s">
        <v>165</v>
      </c>
      <c r="D47" s="55" t="s">
        <v>166</v>
      </c>
      <c r="E47" s="56" t="s">
        <v>167</v>
      </c>
      <c r="F47" s="57" t="n">
        <v>5</v>
      </c>
      <c r="G47" s="58" t="n">
        <v>5</v>
      </c>
      <c r="H47" s="59" t="n">
        <v>5</v>
      </c>
      <c r="I47" s="60" t="n">
        <v>20</v>
      </c>
      <c r="J47" s="58" t="n">
        <v>20</v>
      </c>
      <c r="K47" s="59" t="n">
        <v>20</v>
      </c>
      <c r="L47" s="61" t="n">
        <v>8</v>
      </c>
      <c r="M47" s="58" t="n">
        <v>7</v>
      </c>
      <c r="N47" s="58" t="n">
        <v>7</v>
      </c>
      <c r="O47" s="62"/>
      <c r="P47" s="60" t="n">
        <v>10</v>
      </c>
      <c r="Q47" s="58" t="n">
        <v>10</v>
      </c>
      <c r="R47" s="63" t="n">
        <v>10</v>
      </c>
      <c r="S47" s="60" t="n">
        <v>23</v>
      </c>
      <c r="T47" s="61" t="n">
        <v>23</v>
      </c>
      <c r="U47" s="64" t="n">
        <v>23</v>
      </c>
      <c r="V47" s="61" t="n">
        <v>11</v>
      </c>
      <c r="W47" s="61" t="n">
        <v>11</v>
      </c>
      <c r="X47" s="61" t="n">
        <v>11</v>
      </c>
      <c r="Y47" s="65"/>
      <c r="Z47" s="73"/>
      <c r="AA47" s="67"/>
      <c r="AB47" s="68"/>
      <c r="AC47" s="65"/>
      <c r="AD47" s="73"/>
      <c r="AE47" s="69"/>
      <c r="AF47" s="70" t="n">
        <f aca="false">MAX(H47,K47,N47,R47,U47,X47,AA47,AE47)</f>
        <v>23</v>
      </c>
      <c r="AG47" s="66" t="n">
        <f aca="false">H47+K47+N47+R47+U47+X47+AA47+AE47-AF47</f>
        <v>53</v>
      </c>
      <c r="AH47" s="71" t="n">
        <f aca="false">RANK(AG47,$AG$6:$AG$53,1)</f>
        <v>9</v>
      </c>
      <c r="AJ47" s="20" t="n">
        <f aca="false">H47</f>
        <v>5</v>
      </c>
      <c r="AK47" s="20" t="n">
        <f aca="false">K47</f>
        <v>20</v>
      </c>
      <c r="AL47" s="20" t="n">
        <f aca="false">N47</f>
        <v>7</v>
      </c>
      <c r="AM47" s="20" t="n">
        <f aca="false">R47</f>
        <v>10</v>
      </c>
      <c r="AN47" s="20" t="n">
        <f aca="false">U47</f>
        <v>23</v>
      </c>
      <c r="AO47" s="20" t="n">
        <f aca="false">X47</f>
        <v>11</v>
      </c>
      <c r="AP47" s="20" t="n">
        <f aca="false">AA47</f>
        <v>0</v>
      </c>
      <c r="AQ47" s="20" t="n">
        <f aca="false">AE47</f>
        <v>0</v>
      </c>
    </row>
    <row r="48" s="20" customFormat="true" ht="12.75" hidden="false" customHeight="true" outlineLevel="0" collapsed="false">
      <c r="A48" s="52" t="n">
        <v>43</v>
      </c>
      <c r="B48" s="72" t="s">
        <v>161</v>
      </c>
      <c r="C48" s="54" t="s">
        <v>168</v>
      </c>
      <c r="D48" s="55" t="s">
        <v>169</v>
      </c>
      <c r="E48" s="56" t="s">
        <v>170</v>
      </c>
      <c r="F48" s="57" t="n">
        <v>4</v>
      </c>
      <c r="G48" s="58" t="n">
        <v>4</v>
      </c>
      <c r="H48" s="59" t="n">
        <v>4</v>
      </c>
      <c r="I48" s="60" t="n">
        <v>4</v>
      </c>
      <c r="J48" s="58" t="n">
        <v>4</v>
      </c>
      <c r="K48" s="59" t="n">
        <v>4</v>
      </c>
      <c r="L48" s="61" t="n">
        <v>1</v>
      </c>
      <c r="M48" s="58" t="n">
        <v>1</v>
      </c>
      <c r="N48" s="58" t="n">
        <v>1</v>
      </c>
      <c r="O48" s="62"/>
      <c r="P48" s="60" t="n">
        <v>14</v>
      </c>
      <c r="Q48" s="58" t="n">
        <v>14</v>
      </c>
      <c r="R48" s="63" t="n">
        <v>14</v>
      </c>
      <c r="S48" s="60" t="n">
        <v>2</v>
      </c>
      <c r="T48" s="61" t="n">
        <v>2</v>
      </c>
      <c r="U48" s="64" t="n">
        <v>2</v>
      </c>
      <c r="V48" s="61" t="n">
        <v>4</v>
      </c>
      <c r="W48" s="61" t="n">
        <v>4</v>
      </c>
      <c r="X48" s="61" t="n">
        <v>4</v>
      </c>
      <c r="Y48" s="65"/>
      <c r="Z48" s="73"/>
      <c r="AA48" s="67"/>
      <c r="AB48" s="68"/>
      <c r="AC48" s="65"/>
      <c r="AD48" s="73"/>
      <c r="AE48" s="69"/>
      <c r="AF48" s="70" t="n">
        <f aca="false">MAX(H48,K48,N48,R48,U48,X48,AA48,AE48)</f>
        <v>14</v>
      </c>
      <c r="AG48" s="66" t="n">
        <f aca="false">H48+K48+N48+R48+U48+X48+AA48+AE48-AF48</f>
        <v>15</v>
      </c>
      <c r="AH48" s="71" t="n">
        <v>3</v>
      </c>
      <c r="AJ48" s="20" t="n">
        <f aca="false">H48</f>
        <v>4</v>
      </c>
      <c r="AK48" s="20" t="n">
        <f aca="false">K48</f>
        <v>4</v>
      </c>
      <c r="AL48" s="20" t="n">
        <f aca="false">N48</f>
        <v>1</v>
      </c>
      <c r="AM48" s="20" t="n">
        <f aca="false">R48</f>
        <v>14</v>
      </c>
      <c r="AN48" s="20" t="n">
        <f aca="false">U48</f>
        <v>2</v>
      </c>
      <c r="AO48" s="20" t="n">
        <f aca="false">X48</f>
        <v>4</v>
      </c>
      <c r="AP48" s="20" t="n">
        <f aca="false">AA48</f>
        <v>0</v>
      </c>
      <c r="AQ48" s="20" t="n">
        <f aca="false">AE48</f>
        <v>0</v>
      </c>
    </row>
    <row r="49" s="20" customFormat="true" ht="12.75" hidden="false" customHeight="true" outlineLevel="0" collapsed="false">
      <c r="A49" s="52" t="n">
        <v>44</v>
      </c>
      <c r="B49" s="72" t="s">
        <v>161</v>
      </c>
      <c r="C49" s="54" t="s">
        <v>171</v>
      </c>
      <c r="D49" s="55" t="s">
        <v>172</v>
      </c>
      <c r="E49" s="56" t="s">
        <v>173</v>
      </c>
      <c r="F49" s="57" t="n">
        <v>8</v>
      </c>
      <c r="G49" s="58" t="n">
        <v>8</v>
      </c>
      <c r="H49" s="59" t="n">
        <v>8</v>
      </c>
      <c r="I49" s="60" t="n">
        <v>8</v>
      </c>
      <c r="J49" s="58" t="n">
        <v>8</v>
      </c>
      <c r="K49" s="59" t="n">
        <v>8</v>
      </c>
      <c r="L49" s="61" t="n">
        <v>25</v>
      </c>
      <c r="M49" s="58" t="n">
        <v>24</v>
      </c>
      <c r="N49" s="58" t="n">
        <v>24</v>
      </c>
      <c r="O49" s="62"/>
      <c r="P49" s="60" t="n">
        <v>9</v>
      </c>
      <c r="Q49" s="58" t="n">
        <v>9</v>
      </c>
      <c r="R49" s="63" t="n">
        <v>9</v>
      </c>
      <c r="S49" s="60" t="n">
        <v>12</v>
      </c>
      <c r="T49" s="61" t="n">
        <v>12</v>
      </c>
      <c r="U49" s="64" t="n">
        <v>12</v>
      </c>
      <c r="V49" s="61" t="n">
        <v>12</v>
      </c>
      <c r="W49" s="61" t="n">
        <v>12</v>
      </c>
      <c r="X49" s="61" t="n">
        <v>12</v>
      </c>
      <c r="Y49" s="65"/>
      <c r="Z49" s="73"/>
      <c r="AA49" s="67"/>
      <c r="AB49" s="68"/>
      <c r="AC49" s="65"/>
      <c r="AD49" s="73"/>
      <c r="AE49" s="69"/>
      <c r="AF49" s="70" t="n">
        <f aca="false">MAX(H49,K49,N49,R49,U49,X49,AA49,AE49)</f>
        <v>24</v>
      </c>
      <c r="AG49" s="66" t="n">
        <f aca="false">H49+K49+N49+R49+U49+X49+AA49+AE49-AF49</f>
        <v>49</v>
      </c>
      <c r="AH49" s="71" t="n">
        <f aca="false">RANK(AG49,$AG$6:$AG$53,1)</f>
        <v>8</v>
      </c>
      <c r="AJ49" s="20" t="n">
        <f aca="false">H49</f>
        <v>8</v>
      </c>
      <c r="AK49" s="20" t="n">
        <f aca="false">K49</f>
        <v>8</v>
      </c>
      <c r="AL49" s="20" t="n">
        <f aca="false">N49</f>
        <v>24</v>
      </c>
      <c r="AM49" s="20" t="n">
        <f aca="false">R49</f>
        <v>9</v>
      </c>
      <c r="AN49" s="20" t="n">
        <f aca="false">U49</f>
        <v>12</v>
      </c>
      <c r="AO49" s="20" t="n">
        <f aca="false">X49</f>
        <v>12</v>
      </c>
      <c r="AP49" s="20" t="n">
        <f aca="false">AA49</f>
        <v>0</v>
      </c>
      <c r="AQ49" s="20" t="n">
        <f aca="false">AE49</f>
        <v>0</v>
      </c>
    </row>
    <row r="50" s="20" customFormat="true" ht="12.75" hidden="false" customHeight="true" outlineLevel="0" collapsed="false">
      <c r="A50" s="52" t="n">
        <v>45</v>
      </c>
      <c r="B50" s="72" t="s">
        <v>161</v>
      </c>
      <c r="C50" s="54" t="s">
        <v>174</v>
      </c>
      <c r="D50" s="55" t="s">
        <v>175</v>
      </c>
      <c r="E50" s="56" t="s">
        <v>176</v>
      </c>
      <c r="F50" s="57" t="n">
        <v>9</v>
      </c>
      <c r="G50" s="58" t="n">
        <v>9</v>
      </c>
      <c r="H50" s="59" t="n">
        <v>9</v>
      </c>
      <c r="I50" s="60" t="n">
        <v>13</v>
      </c>
      <c r="J50" s="58" t="n">
        <v>13</v>
      </c>
      <c r="K50" s="59" t="n">
        <v>13</v>
      </c>
      <c r="L50" s="61" t="n">
        <v>12</v>
      </c>
      <c r="M50" s="58" t="n">
        <v>11</v>
      </c>
      <c r="N50" s="58" t="n">
        <v>11</v>
      </c>
      <c r="O50" s="62"/>
      <c r="P50" s="60" t="n">
        <v>17</v>
      </c>
      <c r="Q50" s="58" t="n">
        <v>17</v>
      </c>
      <c r="R50" s="63" t="n">
        <v>17</v>
      </c>
      <c r="S50" s="60" t="n">
        <v>7</v>
      </c>
      <c r="T50" s="61" t="n">
        <v>7</v>
      </c>
      <c r="U50" s="64" t="n">
        <v>7</v>
      </c>
      <c r="V50" s="61" t="n">
        <v>14</v>
      </c>
      <c r="W50" s="61" t="n">
        <v>14</v>
      </c>
      <c r="X50" s="61" t="n">
        <v>14</v>
      </c>
      <c r="Y50" s="65"/>
      <c r="Z50" s="66"/>
      <c r="AA50" s="67"/>
      <c r="AB50" s="68"/>
      <c r="AC50" s="65"/>
      <c r="AD50" s="66"/>
      <c r="AE50" s="69"/>
      <c r="AF50" s="70" t="n">
        <f aca="false">MAX(H50,K50,N50,R50,U50,X50,AA50,AE50)</f>
        <v>17</v>
      </c>
      <c r="AG50" s="66" t="n">
        <f aca="false">H50+K50+N50+R50+U50+X50+AA50+AE50-AF50</f>
        <v>54</v>
      </c>
      <c r="AH50" s="71" t="n">
        <f aca="false">RANK(AG50,$AG$6:$AG$53,1)</f>
        <v>11</v>
      </c>
      <c r="AJ50" s="20" t="n">
        <f aca="false">H50</f>
        <v>9</v>
      </c>
      <c r="AK50" s="20" t="n">
        <f aca="false">K50</f>
        <v>13</v>
      </c>
      <c r="AL50" s="20" t="n">
        <f aca="false">N50</f>
        <v>11</v>
      </c>
      <c r="AM50" s="20" t="n">
        <f aca="false">R50</f>
        <v>17</v>
      </c>
      <c r="AN50" s="20" t="n">
        <f aca="false">U50</f>
        <v>7</v>
      </c>
      <c r="AO50" s="20" t="n">
        <f aca="false">X50</f>
        <v>14</v>
      </c>
      <c r="AP50" s="20" t="n">
        <f aca="false">AA50</f>
        <v>0</v>
      </c>
      <c r="AQ50" s="20" t="n">
        <f aca="false">AE50</f>
        <v>0</v>
      </c>
    </row>
    <row r="51" s="20" customFormat="true" ht="12.75" hidden="false" customHeight="true" outlineLevel="0" collapsed="false">
      <c r="A51" s="52" t="n">
        <v>46</v>
      </c>
      <c r="B51" s="72" t="s">
        <v>161</v>
      </c>
      <c r="C51" s="54" t="s">
        <v>177</v>
      </c>
      <c r="D51" s="55" t="s">
        <v>178</v>
      </c>
      <c r="E51" s="56" t="s">
        <v>179</v>
      </c>
      <c r="F51" s="57" t="n">
        <v>17</v>
      </c>
      <c r="G51" s="58" t="n">
        <v>17</v>
      </c>
      <c r="H51" s="59" t="n">
        <v>17</v>
      </c>
      <c r="I51" s="60" t="n">
        <v>5</v>
      </c>
      <c r="J51" s="58" t="n">
        <v>5</v>
      </c>
      <c r="K51" s="59" t="n">
        <v>5</v>
      </c>
      <c r="L51" s="61" t="n">
        <v>11</v>
      </c>
      <c r="M51" s="58" t="n">
        <v>10</v>
      </c>
      <c r="N51" s="58" t="n">
        <v>10</v>
      </c>
      <c r="O51" s="62"/>
      <c r="P51" s="60" t="n">
        <v>26</v>
      </c>
      <c r="Q51" s="58" t="n">
        <v>26</v>
      </c>
      <c r="R51" s="63" t="n">
        <v>26</v>
      </c>
      <c r="S51" s="60" t="n">
        <v>10</v>
      </c>
      <c r="T51" s="61" t="n">
        <v>10</v>
      </c>
      <c r="U51" s="64" t="n">
        <v>10</v>
      </c>
      <c r="V51" s="61" t="n">
        <v>27</v>
      </c>
      <c r="W51" s="61" t="n">
        <v>27</v>
      </c>
      <c r="X51" s="61" t="n">
        <v>27</v>
      </c>
      <c r="Y51" s="65"/>
      <c r="Z51" s="66"/>
      <c r="AA51" s="67"/>
      <c r="AB51" s="68"/>
      <c r="AC51" s="65"/>
      <c r="AD51" s="66"/>
      <c r="AE51" s="69"/>
      <c r="AF51" s="70" t="n">
        <f aca="false">MAX(H51,K51,N51,R51,U51,X51,AA51,AE51)</f>
        <v>27</v>
      </c>
      <c r="AG51" s="66" t="n">
        <f aca="false">H51+K51+N51+R51+U51+X51+AA51+AE51-AF51</f>
        <v>68</v>
      </c>
      <c r="AH51" s="71" t="n">
        <f aca="false">RANK(AG51,$AG$6:$AG$53,1)</f>
        <v>14</v>
      </c>
      <c r="AJ51" s="20" t="n">
        <f aca="false">H51</f>
        <v>17</v>
      </c>
      <c r="AK51" s="20" t="n">
        <f aca="false">K51</f>
        <v>5</v>
      </c>
      <c r="AL51" s="20" t="n">
        <f aca="false">N51</f>
        <v>10</v>
      </c>
      <c r="AM51" s="20" t="n">
        <f aca="false">R51</f>
        <v>26</v>
      </c>
      <c r="AN51" s="20" t="n">
        <f aca="false">U51</f>
        <v>10</v>
      </c>
      <c r="AO51" s="20" t="n">
        <f aca="false">X51</f>
        <v>27</v>
      </c>
      <c r="AP51" s="20" t="n">
        <f aca="false">AA51</f>
        <v>0</v>
      </c>
      <c r="AQ51" s="20" t="n">
        <f aca="false">AE51</f>
        <v>0</v>
      </c>
    </row>
    <row r="52" s="20" customFormat="true" ht="12.75" hidden="false" customHeight="true" outlineLevel="0" collapsed="false">
      <c r="A52" s="52" t="n">
        <v>47</v>
      </c>
      <c r="B52" s="72" t="s">
        <v>161</v>
      </c>
      <c r="C52" s="54" t="s">
        <v>180</v>
      </c>
      <c r="D52" s="55" t="s">
        <v>181</v>
      </c>
      <c r="E52" s="56" t="s">
        <v>182</v>
      </c>
      <c r="F52" s="57" t="n">
        <v>30</v>
      </c>
      <c r="G52" s="58" t="n">
        <v>29</v>
      </c>
      <c r="H52" s="59" t="n">
        <v>29</v>
      </c>
      <c r="I52" s="60" t="n">
        <v>30</v>
      </c>
      <c r="J52" s="58" t="n">
        <v>30</v>
      </c>
      <c r="K52" s="59" t="n">
        <v>30</v>
      </c>
      <c r="L52" s="61" t="n">
        <v>30</v>
      </c>
      <c r="M52" s="58" t="n">
        <v>29</v>
      </c>
      <c r="N52" s="58" t="n">
        <v>29</v>
      </c>
      <c r="O52" s="62"/>
      <c r="P52" s="60" t="s">
        <v>183</v>
      </c>
      <c r="Q52" s="58" t="s">
        <v>183</v>
      </c>
      <c r="R52" s="63" t="n">
        <v>51</v>
      </c>
      <c r="S52" s="60" t="n">
        <v>18</v>
      </c>
      <c r="T52" s="61" t="n">
        <v>18</v>
      </c>
      <c r="U52" s="64" t="n">
        <v>18</v>
      </c>
      <c r="V52" s="61" t="n">
        <v>37</v>
      </c>
      <c r="W52" s="61" t="n">
        <v>37</v>
      </c>
      <c r="X52" s="61" t="n">
        <v>37</v>
      </c>
      <c r="Y52" s="65"/>
      <c r="Z52" s="66"/>
      <c r="AA52" s="67"/>
      <c r="AB52" s="68"/>
      <c r="AC52" s="65"/>
      <c r="AD52" s="66"/>
      <c r="AE52" s="69"/>
      <c r="AF52" s="70" t="n">
        <f aca="false">MAX(H52,K52,N52,R52,U52,X52,AA52,AE52)</f>
        <v>51</v>
      </c>
      <c r="AG52" s="66" t="n">
        <f aca="false">H52+K52+N52+R52+U52+X52+AA52+AE52-AF52</f>
        <v>143</v>
      </c>
      <c r="AH52" s="71" t="n">
        <f aca="false">RANK(AG52,$AG$6:$AG$53,1)</f>
        <v>33</v>
      </c>
      <c r="AJ52" s="20" t="n">
        <f aca="false">H52</f>
        <v>29</v>
      </c>
      <c r="AK52" s="20" t="n">
        <f aca="false">K52</f>
        <v>30</v>
      </c>
      <c r="AL52" s="20" t="n">
        <f aca="false">N52</f>
        <v>29</v>
      </c>
      <c r="AM52" s="20" t="n">
        <f aca="false">R52</f>
        <v>51</v>
      </c>
      <c r="AN52" s="20" t="n">
        <f aca="false">U52</f>
        <v>18</v>
      </c>
      <c r="AO52" s="20" t="n">
        <f aca="false">X52</f>
        <v>37</v>
      </c>
      <c r="AP52" s="20" t="n">
        <f aca="false">AA52</f>
        <v>0</v>
      </c>
      <c r="AQ52" s="20" t="n">
        <f aca="false">AE52</f>
        <v>0</v>
      </c>
    </row>
    <row r="53" s="20" customFormat="true" ht="12.75" hidden="false" customHeight="true" outlineLevel="0" collapsed="false">
      <c r="A53" s="75" t="n">
        <v>48</v>
      </c>
      <c r="B53" s="76" t="s">
        <v>161</v>
      </c>
      <c r="C53" s="77" t="s">
        <v>184</v>
      </c>
      <c r="D53" s="55" t="s">
        <v>185</v>
      </c>
      <c r="E53" s="56" t="s">
        <v>186</v>
      </c>
      <c r="F53" s="78" t="n">
        <v>21</v>
      </c>
      <c r="G53" s="79" t="n">
        <v>20</v>
      </c>
      <c r="H53" s="80" t="n">
        <v>20</v>
      </c>
      <c r="I53" s="81" t="n">
        <v>17</v>
      </c>
      <c r="J53" s="79" t="n">
        <v>17</v>
      </c>
      <c r="K53" s="80" t="n">
        <v>17</v>
      </c>
      <c r="L53" s="82" t="n">
        <v>20</v>
      </c>
      <c r="M53" s="79" t="n">
        <v>19</v>
      </c>
      <c r="N53" s="79" t="n">
        <v>19</v>
      </c>
      <c r="O53" s="62"/>
      <c r="P53" s="60" t="s">
        <v>183</v>
      </c>
      <c r="Q53" s="58" t="s">
        <v>183</v>
      </c>
      <c r="R53" s="63" t="n">
        <v>51</v>
      </c>
      <c r="S53" s="60" t="n">
        <v>3</v>
      </c>
      <c r="T53" s="61" t="n">
        <v>3</v>
      </c>
      <c r="U53" s="64" t="n">
        <v>3</v>
      </c>
      <c r="V53" s="61" t="n">
        <v>22</v>
      </c>
      <c r="W53" s="61" t="n">
        <v>22</v>
      </c>
      <c r="X53" s="61" t="n">
        <v>22</v>
      </c>
      <c r="Y53" s="65"/>
      <c r="Z53" s="66"/>
      <c r="AA53" s="67"/>
      <c r="AB53" s="68"/>
      <c r="AC53" s="65"/>
      <c r="AD53" s="66"/>
      <c r="AE53" s="69"/>
      <c r="AF53" s="23" t="n">
        <f aca="false">MAX(H53,K53,N53,R53,U53,X53,AA53,AE53)</f>
        <v>51</v>
      </c>
      <c r="AG53" s="24" t="n">
        <f aca="false">H53+K53+N53+R53+U53+X53+AA53+AE53-AF53</f>
        <v>81</v>
      </c>
      <c r="AH53" s="83" t="n">
        <f aca="false">RANK(AG53,$AG$6:$AG$53,1)</f>
        <v>18</v>
      </c>
      <c r="AJ53" s="20" t="n">
        <f aca="false">H53</f>
        <v>20</v>
      </c>
      <c r="AK53" s="20" t="n">
        <f aca="false">K53</f>
        <v>17</v>
      </c>
      <c r="AL53" s="20" t="n">
        <f aca="false">N53</f>
        <v>19</v>
      </c>
      <c r="AM53" s="20" t="n">
        <f aca="false">R53</f>
        <v>51</v>
      </c>
      <c r="AN53" s="20" t="n">
        <f aca="false">U53</f>
        <v>3</v>
      </c>
      <c r="AO53" s="20" t="n">
        <f aca="false">X53</f>
        <v>22</v>
      </c>
      <c r="AP53" s="20" t="n">
        <f aca="false">AA53</f>
        <v>0</v>
      </c>
      <c r="AQ53" s="20" t="n">
        <f aca="false">AE53</f>
        <v>0</v>
      </c>
    </row>
    <row r="54" customFormat="false" ht="12.75" hidden="false" customHeight="true" outlineLevel="0" collapsed="false">
      <c r="B54" s="84" t="s">
        <v>187</v>
      </c>
      <c r="C54" s="84"/>
      <c r="D54" s="11" t="s">
        <v>188</v>
      </c>
      <c r="E54" s="11"/>
      <c r="F54" s="85" t="s">
        <v>189</v>
      </c>
      <c r="G54" s="85"/>
      <c r="H54" s="85"/>
      <c r="I54" s="85" t="s">
        <v>189</v>
      </c>
      <c r="J54" s="85"/>
      <c r="K54" s="85"/>
      <c r="L54" s="85" t="s">
        <v>189</v>
      </c>
      <c r="M54" s="85"/>
      <c r="N54" s="85"/>
      <c r="O54" s="86"/>
      <c r="P54" s="85" t="s">
        <v>190</v>
      </c>
      <c r="Q54" s="85"/>
      <c r="R54" s="85"/>
      <c r="S54" s="87" t="s">
        <v>190</v>
      </c>
      <c r="T54" s="87"/>
      <c r="U54" s="87"/>
      <c r="V54" s="87" t="s">
        <v>190</v>
      </c>
      <c r="W54" s="87"/>
      <c r="X54" s="87"/>
      <c r="Y54" s="85"/>
      <c r="Z54" s="85"/>
      <c r="AA54" s="85"/>
      <c r="AB54" s="88"/>
      <c r="AC54" s="85"/>
      <c r="AD54" s="85"/>
      <c r="AE54" s="85"/>
      <c r="AF54" s="89"/>
      <c r="AJ54" s="20"/>
      <c r="AK54" s="20"/>
      <c r="AL54" s="20"/>
      <c r="AM54" s="20"/>
      <c r="AN54" s="20"/>
      <c r="AO54" s="20"/>
      <c r="AP54" s="20"/>
      <c r="AQ54" s="20"/>
    </row>
    <row r="55" customFormat="false" ht="12.75" hidden="false" customHeight="true" outlineLevel="0" collapsed="false">
      <c r="B55" s="84"/>
      <c r="C55" s="84"/>
      <c r="D55" s="11"/>
      <c r="E55" s="11"/>
      <c r="F55" s="90" t="s">
        <v>191</v>
      </c>
      <c r="G55" s="90"/>
      <c r="H55" s="90"/>
      <c r="I55" s="90" t="s">
        <v>191</v>
      </c>
      <c r="J55" s="90"/>
      <c r="K55" s="90"/>
      <c r="L55" s="90" t="s">
        <v>191</v>
      </c>
      <c r="M55" s="90"/>
      <c r="N55" s="90"/>
      <c r="O55" s="91"/>
      <c r="P55" s="90" t="s">
        <v>192</v>
      </c>
      <c r="Q55" s="90"/>
      <c r="R55" s="90"/>
      <c r="S55" s="92" t="s">
        <v>193</v>
      </c>
      <c r="T55" s="92"/>
      <c r="U55" s="92"/>
      <c r="V55" s="92" t="s">
        <v>194</v>
      </c>
      <c r="W55" s="92"/>
      <c r="X55" s="92"/>
      <c r="Y55" s="90"/>
      <c r="Z55" s="90"/>
      <c r="AA55" s="90"/>
      <c r="AB55" s="93"/>
      <c r="AC55" s="90"/>
      <c r="AD55" s="90"/>
      <c r="AE55" s="90"/>
      <c r="AF55" s="89"/>
      <c r="AJ55" s="20"/>
      <c r="AK55" s="20"/>
      <c r="AL55" s="20"/>
      <c r="AM55" s="20"/>
      <c r="AN55" s="20"/>
      <c r="AO55" s="20"/>
      <c r="AP55" s="20"/>
      <c r="AQ55" s="20"/>
    </row>
    <row r="56" customFormat="false" ht="12.75" hidden="false" customHeight="true" outlineLevel="0" collapsed="false">
      <c r="B56" s="11" t="s">
        <v>195</v>
      </c>
      <c r="C56" s="11"/>
      <c r="D56" s="11" t="s">
        <v>196</v>
      </c>
      <c r="E56" s="11"/>
      <c r="F56" s="90" t="s">
        <v>197</v>
      </c>
      <c r="G56" s="90"/>
      <c r="H56" s="90"/>
      <c r="I56" s="90" t="s">
        <v>198</v>
      </c>
      <c r="J56" s="90"/>
      <c r="K56" s="90"/>
      <c r="L56" s="90" t="s">
        <v>198</v>
      </c>
      <c r="M56" s="90"/>
      <c r="N56" s="90"/>
      <c r="O56" s="91"/>
      <c r="P56" s="90" t="s">
        <v>199</v>
      </c>
      <c r="Q56" s="90"/>
      <c r="R56" s="90"/>
      <c r="S56" s="92" t="s">
        <v>200</v>
      </c>
      <c r="T56" s="92"/>
      <c r="U56" s="92"/>
      <c r="V56" s="92" t="s">
        <v>201</v>
      </c>
      <c r="W56" s="92"/>
      <c r="X56" s="92"/>
      <c r="Y56" s="90"/>
      <c r="Z56" s="90"/>
      <c r="AA56" s="90"/>
      <c r="AB56" s="93"/>
      <c r="AC56" s="90"/>
      <c r="AD56" s="90"/>
      <c r="AE56" s="90"/>
      <c r="AF56" s="89"/>
      <c r="AJ56" s="20"/>
      <c r="AK56" s="20"/>
      <c r="AL56" s="20"/>
      <c r="AM56" s="20"/>
      <c r="AN56" s="20"/>
      <c r="AO56" s="20"/>
      <c r="AP56" s="20"/>
      <c r="AQ56" s="20"/>
    </row>
    <row r="57" customFormat="false" ht="12.75" hidden="false" customHeight="true" outlineLevel="0" collapsed="false">
      <c r="B57" s="11"/>
      <c r="C57" s="11"/>
      <c r="D57" s="11"/>
      <c r="E57" s="11"/>
      <c r="F57" s="94" t="s">
        <v>202</v>
      </c>
      <c r="G57" s="94"/>
      <c r="H57" s="94"/>
      <c r="I57" s="95" t="s">
        <v>203</v>
      </c>
      <c r="J57" s="95"/>
      <c r="K57" s="95"/>
      <c r="L57" s="95" t="s">
        <v>204</v>
      </c>
      <c r="M57" s="95"/>
      <c r="N57" s="95"/>
      <c r="O57" s="91"/>
      <c r="P57" s="95" t="s">
        <v>205</v>
      </c>
      <c r="Q57" s="95"/>
      <c r="R57" s="95"/>
      <c r="S57" s="95" t="s">
        <v>206</v>
      </c>
      <c r="T57" s="95"/>
      <c r="U57" s="95"/>
      <c r="V57" s="95" t="s">
        <v>207</v>
      </c>
      <c r="W57" s="95"/>
      <c r="X57" s="95"/>
      <c r="Y57" s="94"/>
      <c r="Z57" s="94"/>
      <c r="AA57" s="94"/>
      <c r="AB57" s="93"/>
      <c r="AC57" s="94"/>
      <c r="AD57" s="94"/>
      <c r="AE57" s="94"/>
      <c r="AF57" s="89"/>
      <c r="AJ57" s="20"/>
      <c r="AK57" s="20"/>
      <c r="AL57" s="20"/>
      <c r="AM57" s="20"/>
      <c r="AN57" s="20"/>
      <c r="AO57" s="20"/>
      <c r="AP57" s="20"/>
      <c r="AQ57" s="20"/>
    </row>
    <row r="58" customFormat="false" ht="12.75" hidden="false" customHeight="true" outlineLevel="0" collapsed="false">
      <c r="B58" s="96" t="s">
        <v>208</v>
      </c>
      <c r="C58" s="96"/>
      <c r="D58" s="11" t="s">
        <v>209</v>
      </c>
      <c r="E58" s="11"/>
      <c r="F58" s="94" t="s">
        <v>210</v>
      </c>
      <c r="G58" s="94"/>
      <c r="H58" s="94"/>
      <c r="I58" s="95" t="s">
        <v>211</v>
      </c>
      <c r="J58" s="95"/>
      <c r="K58" s="95"/>
      <c r="L58" s="95" t="s">
        <v>212</v>
      </c>
      <c r="M58" s="95"/>
      <c r="N58" s="95"/>
      <c r="O58" s="91"/>
      <c r="P58" s="95" t="s">
        <v>213</v>
      </c>
      <c r="Q58" s="95"/>
      <c r="R58" s="95"/>
      <c r="S58" s="95" t="s">
        <v>214</v>
      </c>
      <c r="T58" s="95"/>
      <c r="U58" s="95"/>
      <c r="V58" s="95" t="s">
        <v>215</v>
      </c>
      <c r="W58" s="95"/>
      <c r="X58" s="95"/>
      <c r="Y58" s="94"/>
      <c r="Z58" s="94"/>
      <c r="AA58" s="94"/>
      <c r="AB58" s="93"/>
      <c r="AC58" s="94"/>
      <c r="AD58" s="94"/>
      <c r="AE58" s="94"/>
      <c r="AF58" s="89"/>
      <c r="AJ58" s="20"/>
      <c r="AK58" s="20"/>
      <c r="AL58" s="20"/>
      <c r="AM58" s="20"/>
      <c r="AN58" s="20"/>
      <c r="AO58" s="20"/>
      <c r="AP58" s="20"/>
      <c r="AQ58" s="20"/>
    </row>
    <row r="59" customFormat="false" ht="12.75" hidden="false" customHeight="true" outlineLevel="0" collapsed="false">
      <c r="B59" s="96"/>
      <c r="C59" s="96"/>
      <c r="D59" s="11"/>
      <c r="E59" s="11"/>
      <c r="F59" s="97" t="s">
        <v>216</v>
      </c>
      <c r="G59" s="97"/>
      <c r="H59" s="97"/>
      <c r="I59" s="98" t="s">
        <v>217</v>
      </c>
      <c r="J59" s="98"/>
      <c r="K59" s="98"/>
      <c r="L59" s="98" t="s">
        <v>218</v>
      </c>
      <c r="M59" s="98"/>
      <c r="N59" s="98"/>
      <c r="O59" s="99"/>
      <c r="P59" s="98" t="s">
        <v>219</v>
      </c>
      <c r="Q59" s="98"/>
      <c r="R59" s="98"/>
      <c r="S59" s="98" t="s">
        <v>220</v>
      </c>
      <c r="T59" s="98"/>
      <c r="U59" s="98"/>
      <c r="V59" s="98" t="s">
        <v>221</v>
      </c>
      <c r="W59" s="98"/>
      <c r="X59" s="98"/>
      <c r="Y59" s="97"/>
      <c r="Z59" s="97"/>
      <c r="AA59" s="97"/>
      <c r="AB59" s="100"/>
      <c r="AC59" s="97"/>
      <c r="AD59" s="97"/>
      <c r="AE59" s="97"/>
      <c r="AF59" s="89"/>
      <c r="AJ59" s="20"/>
      <c r="AK59" s="20"/>
      <c r="AL59" s="20"/>
      <c r="AM59" s="20"/>
      <c r="AN59" s="20"/>
      <c r="AO59" s="20"/>
      <c r="AP59" s="20"/>
      <c r="AQ59" s="20"/>
    </row>
    <row r="60" customFormat="false" ht="6.75" hidden="false" customHeight="true" outlineLevel="0" collapsed="false">
      <c r="AJ60" s="20"/>
      <c r="AK60" s="20"/>
      <c r="AL60" s="20"/>
      <c r="AM60" s="20"/>
      <c r="AN60" s="20"/>
      <c r="AO60" s="20"/>
      <c r="AP60" s="20"/>
      <c r="AQ60" s="20"/>
    </row>
  </sheetData>
  <mergeCells count="69">
    <mergeCell ref="A1:K1"/>
    <mergeCell ref="B4:B5"/>
    <mergeCell ref="D4:D5"/>
    <mergeCell ref="E4:E5"/>
    <mergeCell ref="F4:H4"/>
    <mergeCell ref="I4:K4"/>
    <mergeCell ref="L4:O4"/>
    <mergeCell ref="P4:R4"/>
    <mergeCell ref="S4:U4"/>
    <mergeCell ref="V4:X4"/>
    <mergeCell ref="Y4:AA4"/>
    <mergeCell ref="AC4:AE4"/>
    <mergeCell ref="AF4:AH4"/>
    <mergeCell ref="Z10:Z49"/>
    <mergeCell ref="AD10:AD49"/>
    <mergeCell ref="B54:C55"/>
    <mergeCell ref="D54:E55"/>
    <mergeCell ref="F54:H54"/>
    <mergeCell ref="I54:K54"/>
    <mergeCell ref="L54:N54"/>
    <mergeCell ref="P54:R54"/>
    <mergeCell ref="S54:U54"/>
    <mergeCell ref="V54:X54"/>
    <mergeCell ref="Y54:AA54"/>
    <mergeCell ref="AC54:AE54"/>
    <mergeCell ref="F55:H55"/>
    <mergeCell ref="I55:K55"/>
    <mergeCell ref="L55:N55"/>
    <mergeCell ref="P55:R55"/>
    <mergeCell ref="S55:U55"/>
    <mergeCell ref="V55:X55"/>
    <mergeCell ref="Y55:AA55"/>
    <mergeCell ref="AC55:AE55"/>
    <mergeCell ref="B56:C57"/>
    <mergeCell ref="D56:E57"/>
    <mergeCell ref="F56:H56"/>
    <mergeCell ref="I56:K56"/>
    <mergeCell ref="L56:N56"/>
    <mergeCell ref="P56:R56"/>
    <mergeCell ref="S56:U56"/>
    <mergeCell ref="V56:X56"/>
    <mergeCell ref="Y56:AA56"/>
    <mergeCell ref="AC56:AE56"/>
    <mergeCell ref="F57:H57"/>
    <mergeCell ref="I57:K57"/>
    <mergeCell ref="L57:N57"/>
    <mergeCell ref="P57:R57"/>
    <mergeCell ref="S57:U57"/>
    <mergeCell ref="V57:X57"/>
    <mergeCell ref="Y57:AA57"/>
    <mergeCell ref="AC57:AE57"/>
    <mergeCell ref="B58:C59"/>
    <mergeCell ref="D58:E59"/>
    <mergeCell ref="F58:H58"/>
    <mergeCell ref="I58:K58"/>
    <mergeCell ref="L58:N58"/>
    <mergeCell ref="P58:R58"/>
    <mergeCell ref="S58:U58"/>
    <mergeCell ref="V58:X58"/>
    <mergeCell ref="Y58:AA58"/>
    <mergeCell ref="AC58:AE58"/>
    <mergeCell ref="F59:H59"/>
    <mergeCell ref="I59:K59"/>
    <mergeCell ref="L59:N59"/>
    <mergeCell ref="P59:R59"/>
    <mergeCell ref="S59:U59"/>
    <mergeCell ref="V59:X59"/>
    <mergeCell ref="Y59:AA59"/>
    <mergeCell ref="AC59:AE59"/>
  </mergeCells>
  <conditionalFormatting sqref="O6:O53 AH6:AH53">
    <cfRule type="cellIs" priority="2" operator="lessThanOrEqual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529861111111111" right="0.4" top="0.340277777777778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6.49"/>
    <col collapsed="false" customWidth="true" hidden="false" outlineLevel="0" max="5" min="4" style="0" width="12.36"/>
    <col collapsed="false" customWidth="true" hidden="false" outlineLevel="0" max="11" min="6" style="0" width="5.25"/>
    <col collapsed="false" customWidth="true" hidden="false" outlineLevel="0" max="12" min="12" style="1" width="5.25"/>
    <col collapsed="false" customWidth="true" hidden="false" outlineLevel="0" max="13" min="13" style="1" width="5.36"/>
    <col collapsed="false" customWidth="true" hidden="false" outlineLevel="0" max="14" min="14" style="1" width="5.25"/>
    <col collapsed="false" customWidth="true" hidden="true" outlineLevel="0" max="15" min="15" style="1" width="4.12"/>
    <col collapsed="false" customWidth="true" hidden="false" outlineLevel="0" max="27" min="16" style="1" width="5.25"/>
    <col collapsed="false" customWidth="true" hidden="true" outlineLevel="0" max="28" min="28" style="1" width="0.36"/>
    <col collapsed="false" customWidth="true" hidden="false" outlineLevel="0" max="31" min="29" style="1" width="5.25"/>
    <col collapsed="false" customWidth="true" hidden="false" outlineLevel="0" max="32" min="32" style="1" width="6.25"/>
    <col collapsed="false" customWidth="true" hidden="false" outlineLevel="0" max="34" min="33" style="1" width="5.25"/>
    <col collapsed="false" customWidth="true" hidden="false" outlineLevel="0" max="35" min="35" style="0" width="23.75"/>
    <col collapsed="false" customWidth="true" hidden="false" outlineLevel="0" max="43" min="36" style="0" width="3.99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Q2" s="7"/>
      <c r="R2" s="7"/>
      <c r="S2" s="7"/>
      <c r="T2" s="7"/>
      <c r="U2" s="7"/>
      <c r="V2" s="7"/>
      <c r="W2" s="7"/>
      <c r="X2" s="7"/>
      <c r="Y2" s="9" t="s">
        <v>1</v>
      </c>
      <c r="Z2" s="7"/>
      <c r="AA2" s="7"/>
      <c r="AB2" s="7"/>
      <c r="AC2" s="7"/>
      <c r="AD2" s="7"/>
      <c r="AE2" s="7"/>
      <c r="AF2" s="7"/>
      <c r="AG2" s="7"/>
      <c r="AH2" s="7"/>
    </row>
    <row r="3" customFormat="false" ht="6" hidden="false" customHeight="true" outlineLevel="0" collapsed="false"/>
    <row r="4" s="20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6" t="s">
        <v>9</v>
      </c>
      <c r="M4" s="16"/>
      <c r="N4" s="16"/>
      <c r="O4" s="16"/>
      <c r="P4" s="17" t="s">
        <v>10</v>
      </c>
      <c r="Q4" s="17"/>
      <c r="R4" s="17"/>
      <c r="S4" s="15" t="s">
        <v>11</v>
      </c>
      <c r="T4" s="15"/>
      <c r="U4" s="15"/>
      <c r="V4" s="16" t="s">
        <v>12</v>
      </c>
      <c r="W4" s="16"/>
      <c r="X4" s="16"/>
      <c r="Y4" s="15" t="s">
        <v>13</v>
      </c>
      <c r="Z4" s="15"/>
      <c r="AA4" s="15"/>
      <c r="AB4" s="18"/>
      <c r="AC4" s="19" t="s">
        <v>14</v>
      </c>
      <c r="AD4" s="19"/>
      <c r="AE4" s="19"/>
      <c r="AF4" s="14" t="s">
        <v>15</v>
      </c>
      <c r="AG4" s="14"/>
      <c r="AH4" s="14"/>
    </row>
    <row r="5" s="20" customFormat="true" ht="15" hidden="false" customHeight="true" outlineLevel="0" collapsed="false">
      <c r="A5" s="21" t="s">
        <v>16</v>
      </c>
      <c r="B5" s="11"/>
      <c r="C5" s="22" t="s">
        <v>16</v>
      </c>
      <c r="D5" s="11"/>
      <c r="E5" s="13"/>
      <c r="F5" s="23" t="s">
        <v>17</v>
      </c>
      <c r="G5" s="24" t="s">
        <v>18</v>
      </c>
      <c r="H5" s="25" t="s">
        <v>19</v>
      </c>
      <c r="I5" s="26" t="s">
        <v>17</v>
      </c>
      <c r="J5" s="24" t="s">
        <v>18</v>
      </c>
      <c r="K5" s="25" t="s">
        <v>19</v>
      </c>
      <c r="L5" s="27" t="s">
        <v>17</v>
      </c>
      <c r="M5" s="24" t="s">
        <v>18</v>
      </c>
      <c r="N5" s="24" t="s">
        <v>19</v>
      </c>
      <c r="O5" s="28" t="s">
        <v>18</v>
      </c>
      <c r="P5" s="26" t="s">
        <v>17</v>
      </c>
      <c r="Q5" s="24" t="s">
        <v>18</v>
      </c>
      <c r="R5" s="29" t="s">
        <v>19</v>
      </c>
      <c r="S5" s="26" t="s">
        <v>17</v>
      </c>
      <c r="T5" s="24" t="s">
        <v>18</v>
      </c>
      <c r="U5" s="25" t="s">
        <v>19</v>
      </c>
      <c r="V5" s="27" t="s">
        <v>17</v>
      </c>
      <c r="W5" s="24" t="s">
        <v>18</v>
      </c>
      <c r="X5" s="25" t="s">
        <v>19</v>
      </c>
      <c r="Y5" s="26" t="s">
        <v>17</v>
      </c>
      <c r="Z5" s="24" t="s">
        <v>18</v>
      </c>
      <c r="AA5" s="25" t="s">
        <v>19</v>
      </c>
      <c r="AB5" s="30" t="s">
        <v>18</v>
      </c>
      <c r="AC5" s="26" t="s">
        <v>17</v>
      </c>
      <c r="AD5" s="24" t="s">
        <v>18</v>
      </c>
      <c r="AE5" s="31" t="s">
        <v>19</v>
      </c>
      <c r="AF5" s="32" t="s">
        <v>20</v>
      </c>
      <c r="AG5" s="24" t="s">
        <v>19</v>
      </c>
      <c r="AH5" s="25" t="s">
        <v>18</v>
      </c>
    </row>
    <row r="6" s="20" customFormat="true" ht="12.75" hidden="false" customHeight="true" outlineLevel="0" collapsed="false">
      <c r="A6" s="33" t="n">
        <v>19</v>
      </c>
      <c r="B6" s="16" t="s">
        <v>85</v>
      </c>
      <c r="C6" s="34" t="s">
        <v>86</v>
      </c>
      <c r="D6" s="15" t="s">
        <v>87</v>
      </c>
      <c r="E6" s="17" t="s">
        <v>88</v>
      </c>
      <c r="F6" s="35" t="n">
        <v>2</v>
      </c>
      <c r="G6" s="36" t="n">
        <v>2</v>
      </c>
      <c r="H6" s="37" t="n">
        <v>2</v>
      </c>
      <c r="I6" s="38" t="n">
        <v>1</v>
      </c>
      <c r="J6" s="36" t="n">
        <v>1</v>
      </c>
      <c r="K6" s="37" t="n">
        <v>1</v>
      </c>
      <c r="L6" s="39" t="n">
        <v>2</v>
      </c>
      <c r="M6" s="40" t="n">
        <v>2</v>
      </c>
      <c r="N6" s="40" t="n">
        <v>2</v>
      </c>
      <c r="O6" s="41"/>
      <c r="P6" s="38" t="n">
        <v>2</v>
      </c>
      <c r="Q6" s="36" t="n">
        <v>2</v>
      </c>
      <c r="R6" s="42" t="n">
        <v>2</v>
      </c>
      <c r="S6" s="38" t="n">
        <v>1</v>
      </c>
      <c r="T6" s="43" t="n">
        <v>1</v>
      </c>
      <c r="U6" s="44" t="n">
        <v>1</v>
      </c>
      <c r="V6" s="43" t="n">
        <v>2</v>
      </c>
      <c r="W6" s="43" t="n">
        <v>2</v>
      </c>
      <c r="X6" s="43" t="n">
        <v>2</v>
      </c>
      <c r="Y6" s="45"/>
      <c r="Z6" s="101"/>
      <c r="AA6" s="47"/>
      <c r="AB6" s="48"/>
      <c r="AC6" s="45"/>
      <c r="AD6" s="101"/>
      <c r="AE6" s="49"/>
      <c r="AF6" s="50" t="n">
        <f aca="false">MAX(H6,K6,N6,R6,U6,X6,AA6,AE6)</f>
        <v>2</v>
      </c>
      <c r="AG6" s="46" t="n">
        <f aca="false">H6+K6+N6+R6+U6+X6+AA6+AE6-AF6</f>
        <v>8</v>
      </c>
      <c r="AH6" s="51" t="n">
        <f aca="false">RANK(AG6,$AG$6:$AG$53,1)</f>
        <v>1</v>
      </c>
      <c r="AJ6" s="20" t="n">
        <f aca="false">H6</f>
        <v>2</v>
      </c>
      <c r="AK6" s="20" t="n">
        <f aca="false">K6</f>
        <v>1</v>
      </c>
      <c r="AL6" s="20" t="n">
        <f aca="false">N6</f>
        <v>2</v>
      </c>
      <c r="AM6" s="20" t="n">
        <f aca="false">R6</f>
        <v>2</v>
      </c>
      <c r="AN6" s="20" t="n">
        <f aca="false">U6</f>
        <v>1</v>
      </c>
      <c r="AO6" s="20" t="n">
        <f aca="false">X6</f>
        <v>2</v>
      </c>
      <c r="AP6" s="20" t="n">
        <f aca="false">AA6</f>
        <v>0</v>
      </c>
      <c r="AQ6" s="20" t="n">
        <f aca="false">AE6</f>
        <v>0</v>
      </c>
    </row>
    <row r="7" s="20" customFormat="true" ht="12.75" hidden="false" customHeight="true" outlineLevel="0" collapsed="false">
      <c r="A7" s="52" t="n">
        <v>34</v>
      </c>
      <c r="B7" s="53" t="s">
        <v>135</v>
      </c>
      <c r="C7" s="54" t="s">
        <v>136</v>
      </c>
      <c r="D7" s="55" t="s">
        <v>137</v>
      </c>
      <c r="E7" s="56" t="s">
        <v>138</v>
      </c>
      <c r="F7" s="57" t="n">
        <v>1</v>
      </c>
      <c r="G7" s="58" t="n">
        <v>1</v>
      </c>
      <c r="H7" s="59" t="n">
        <v>1</v>
      </c>
      <c r="I7" s="60" t="n">
        <v>2</v>
      </c>
      <c r="J7" s="58" t="n">
        <v>2</v>
      </c>
      <c r="K7" s="59" t="n">
        <v>2</v>
      </c>
      <c r="L7" s="61" t="n">
        <v>3</v>
      </c>
      <c r="M7" s="58" t="s">
        <v>29</v>
      </c>
      <c r="N7" s="58" t="n">
        <v>51</v>
      </c>
      <c r="O7" s="62"/>
      <c r="P7" s="60" t="n">
        <v>3</v>
      </c>
      <c r="Q7" s="58" t="n">
        <v>3</v>
      </c>
      <c r="R7" s="63" t="n">
        <v>3</v>
      </c>
      <c r="S7" s="60" t="n">
        <v>6</v>
      </c>
      <c r="T7" s="61" t="n">
        <v>6</v>
      </c>
      <c r="U7" s="64" t="n">
        <v>6</v>
      </c>
      <c r="V7" s="61" t="n">
        <v>3</v>
      </c>
      <c r="W7" s="61" t="n">
        <v>3</v>
      </c>
      <c r="X7" s="61" t="n">
        <v>3</v>
      </c>
      <c r="Y7" s="65"/>
      <c r="Z7" s="102"/>
      <c r="AA7" s="67"/>
      <c r="AB7" s="68"/>
      <c r="AC7" s="65"/>
      <c r="AD7" s="102"/>
      <c r="AE7" s="69"/>
      <c r="AF7" s="70" t="n">
        <f aca="false">MAX(H7,K7,N7,R7,U7,X7,AA7,AE7)</f>
        <v>51</v>
      </c>
      <c r="AG7" s="66" t="n">
        <f aca="false">H7+K7+N7+R7+U7+X7+AA7+AE7-AF7</f>
        <v>15</v>
      </c>
      <c r="AH7" s="71" t="n">
        <f aca="false">RANK(AG7,$AG$6:$AG$53,1)</f>
        <v>2</v>
      </c>
      <c r="AJ7" s="20" t="n">
        <f aca="false">H7</f>
        <v>1</v>
      </c>
      <c r="AK7" s="20" t="n">
        <f aca="false">K7</f>
        <v>2</v>
      </c>
      <c r="AL7" s="20" t="n">
        <f aca="false">N7</f>
        <v>51</v>
      </c>
      <c r="AM7" s="20" t="n">
        <f aca="false">R7</f>
        <v>3</v>
      </c>
      <c r="AN7" s="20" t="n">
        <f aca="false">U7</f>
        <v>6</v>
      </c>
      <c r="AO7" s="20" t="n">
        <f aca="false">X7</f>
        <v>3</v>
      </c>
      <c r="AP7" s="20" t="n">
        <f aca="false">AA7</f>
        <v>0</v>
      </c>
      <c r="AQ7" s="20" t="n">
        <f aca="false">AE7</f>
        <v>0</v>
      </c>
    </row>
    <row r="8" s="20" customFormat="true" ht="12.75" hidden="false" customHeight="true" outlineLevel="0" collapsed="false">
      <c r="A8" s="52" t="n">
        <v>43</v>
      </c>
      <c r="B8" s="72" t="s">
        <v>161</v>
      </c>
      <c r="C8" s="54" t="s">
        <v>168</v>
      </c>
      <c r="D8" s="55" t="s">
        <v>169</v>
      </c>
      <c r="E8" s="56" t="s">
        <v>170</v>
      </c>
      <c r="F8" s="57" t="n">
        <v>4</v>
      </c>
      <c r="G8" s="58" t="n">
        <v>4</v>
      </c>
      <c r="H8" s="59" t="n">
        <v>4</v>
      </c>
      <c r="I8" s="60" t="n">
        <v>4</v>
      </c>
      <c r="J8" s="58" t="n">
        <v>4</v>
      </c>
      <c r="K8" s="59" t="n">
        <v>4</v>
      </c>
      <c r="L8" s="61" t="n">
        <v>1</v>
      </c>
      <c r="M8" s="58" t="n">
        <v>1</v>
      </c>
      <c r="N8" s="58" t="n">
        <v>1</v>
      </c>
      <c r="O8" s="62"/>
      <c r="P8" s="60" t="n">
        <v>14</v>
      </c>
      <c r="Q8" s="58" t="n">
        <v>14</v>
      </c>
      <c r="R8" s="63" t="n">
        <v>14</v>
      </c>
      <c r="S8" s="60" t="n">
        <v>2</v>
      </c>
      <c r="T8" s="61" t="n">
        <v>2</v>
      </c>
      <c r="U8" s="64" t="n">
        <v>2</v>
      </c>
      <c r="V8" s="61" t="n">
        <v>4</v>
      </c>
      <c r="W8" s="61" t="n">
        <v>4</v>
      </c>
      <c r="X8" s="61" t="n">
        <v>4</v>
      </c>
      <c r="Y8" s="65"/>
      <c r="Z8" s="102"/>
      <c r="AA8" s="67"/>
      <c r="AB8" s="68"/>
      <c r="AC8" s="65"/>
      <c r="AD8" s="102"/>
      <c r="AE8" s="69"/>
      <c r="AF8" s="70" t="n">
        <f aca="false">MAX(H8,K8,N8,R8,U8,X8,AA8,AE8)</f>
        <v>14</v>
      </c>
      <c r="AG8" s="66" t="n">
        <f aca="false">H8+K8+N8+R8+U8+X8+AA8+AE8-AF8</f>
        <v>15</v>
      </c>
      <c r="AH8" s="71" t="n">
        <v>3</v>
      </c>
      <c r="AJ8" s="20" t="n">
        <f aca="false">H8</f>
        <v>4</v>
      </c>
      <c r="AK8" s="20" t="n">
        <f aca="false">K8</f>
        <v>4</v>
      </c>
      <c r="AL8" s="20" t="n">
        <f aca="false">N8</f>
        <v>1</v>
      </c>
      <c r="AM8" s="20" t="n">
        <f aca="false">R8</f>
        <v>14</v>
      </c>
      <c r="AN8" s="20" t="n">
        <f aca="false">U8</f>
        <v>2</v>
      </c>
      <c r="AO8" s="20" t="n">
        <f aca="false">X8</f>
        <v>4</v>
      </c>
      <c r="AP8" s="20" t="n">
        <f aca="false">AA8</f>
        <v>0</v>
      </c>
      <c r="AQ8" s="20" t="n">
        <f aca="false">AE8</f>
        <v>0</v>
      </c>
    </row>
    <row r="9" s="20" customFormat="true" ht="12.75" hidden="false" customHeight="true" outlineLevel="0" collapsed="false">
      <c r="A9" s="52" t="n">
        <v>20</v>
      </c>
      <c r="B9" s="72" t="s">
        <v>85</v>
      </c>
      <c r="C9" s="54" t="s">
        <v>89</v>
      </c>
      <c r="D9" s="55" t="s">
        <v>90</v>
      </c>
      <c r="E9" s="56" t="s">
        <v>91</v>
      </c>
      <c r="F9" s="57" t="n">
        <v>6</v>
      </c>
      <c r="G9" s="58" t="n">
        <v>6</v>
      </c>
      <c r="H9" s="59" t="n">
        <v>6</v>
      </c>
      <c r="I9" s="60" t="n">
        <v>7</v>
      </c>
      <c r="J9" s="58" t="n">
        <v>7</v>
      </c>
      <c r="K9" s="59" t="n">
        <v>7</v>
      </c>
      <c r="L9" s="61" t="n">
        <v>6</v>
      </c>
      <c r="M9" s="58" t="n">
        <v>5</v>
      </c>
      <c r="N9" s="58" t="n">
        <v>5</v>
      </c>
      <c r="O9" s="62"/>
      <c r="P9" s="60" t="n">
        <v>5</v>
      </c>
      <c r="Q9" s="58" t="n">
        <v>5</v>
      </c>
      <c r="R9" s="63" t="n">
        <v>5</v>
      </c>
      <c r="S9" s="60" t="n">
        <v>4</v>
      </c>
      <c r="T9" s="61" t="n">
        <v>4</v>
      </c>
      <c r="U9" s="64" t="n">
        <v>4</v>
      </c>
      <c r="V9" s="61" t="n">
        <v>1</v>
      </c>
      <c r="W9" s="61" t="n">
        <v>1</v>
      </c>
      <c r="X9" s="61" t="n">
        <v>1</v>
      </c>
      <c r="Y9" s="65"/>
      <c r="Z9" s="102"/>
      <c r="AA9" s="67"/>
      <c r="AB9" s="68"/>
      <c r="AC9" s="65"/>
      <c r="AD9" s="102"/>
      <c r="AE9" s="69"/>
      <c r="AF9" s="70" t="n">
        <f aca="false">MAX(H9,K9,N9,R9,U9,X9,AA9,AE9)</f>
        <v>7</v>
      </c>
      <c r="AG9" s="66" t="n">
        <f aca="false">H9+K9+N9+R9+U9+X9+AA9+AE9-AF9</f>
        <v>21</v>
      </c>
      <c r="AH9" s="71" t="n">
        <f aca="false">RANK(AG9,$AG$6:$AG$53,1)</f>
        <v>4</v>
      </c>
      <c r="AJ9" s="20" t="n">
        <f aca="false">H9</f>
        <v>6</v>
      </c>
      <c r="AK9" s="20" t="n">
        <f aca="false">K9</f>
        <v>7</v>
      </c>
      <c r="AL9" s="20" t="n">
        <f aca="false">N9</f>
        <v>5</v>
      </c>
      <c r="AM9" s="20" t="n">
        <f aca="false">R9</f>
        <v>5</v>
      </c>
      <c r="AN9" s="20" t="n">
        <f aca="false">U9</f>
        <v>4</v>
      </c>
      <c r="AO9" s="20" t="n">
        <f aca="false">X9</f>
        <v>1</v>
      </c>
      <c r="AP9" s="20" t="n">
        <f aca="false">AA9</f>
        <v>0</v>
      </c>
      <c r="AQ9" s="20" t="n">
        <f aca="false">AE9</f>
        <v>0</v>
      </c>
    </row>
    <row r="10" s="20" customFormat="true" ht="12.75" hidden="false" customHeight="true" outlineLevel="0" collapsed="false">
      <c r="A10" s="52" t="n">
        <v>41</v>
      </c>
      <c r="B10" s="72" t="s">
        <v>161</v>
      </c>
      <c r="C10" s="54" t="s">
        <v>162</v>
      </c>
      <c r="D10" s="55" t="s">
        <v>163</v>
      </c>
      <c r="E10" s="56" t="s">
        <v>164</v>
      </c>
      <c r="F10" s="57" t="n">
        <v>3</v>
      </c>
      <c r="G10" s="58" t="n">
        <v>3</v>
      </c>
      <c r="H10" s="59" t="n">
        <v>3</v>
      </c>
      <c r="I10" s="60" t="n">
        <v>6</v>
      </c>
      <c r="J10" s="58" t="n">
        <v>6</v>
      </c>
      <c r="K10" s="59" t="n">
        <v>6</v>
      </c>
      <c r="L10" s="61" t="n">
        <v>18</v>
      </c>
      <c r="M10" s="58" t="n">
        <v>17</v>
      </c>
      <c r="N10" s="58" t="n">
        <v>17</v>
      </c>
      <c r="O10" s="62"/>
      <c r="P10" s="60" t="n">
        <v>4</v>
      </c>
      <c r="Q10" s="58" t="n">
        <v>4</v>
      </c>
      <c r="R10" s="63" t="n">
        <v>4</v>
      </c>
      <c r="S10" s="60" t="n">
        <v>5</v>
      </c>
      <c r="T10" s="61" t="n">
        <v>5</v>
      </c>
      <c r="U10" s="64" t="n">
        <v>5</v>
      </c>
      <c r="V10" s="61" t="n">
        <v>6</v>
      </c>
      <c r="W10" s="61" t="n">
        <v>6</v>
      </c>
      <c r="X10" s="61" t="n">
        <v>6</v>
      </c>
      <c r="Y10" s="65"/>
      <c r="Z10" s="73" t="s">
        <v>40</v>
      </c>
      <c r="AA10" s="67"/>
      <c r="AB10" s="68"/>
      <c r="AC10" s="65"/>
      <c r="AD10" s="73" t="s">
        <v>40</v>
      </c>
      <c r="AE10" s="69"/>
      <c r="AF10" s="70" t="n">
        <f aca="false">MAX(H10,K10,N10,R10,U10,X10,AA10,AE10)</f>
        <v>17</v>
      </c>
      <c r="AG10" s="66" t="n">
        <f aca="false">H10+K10+N10+R10+U10+X10+AA10+AE10-AF10</f>
        <v>24</v>
      </c>
      <c r="AH10" s="71" t="n">
        <f aca="false">RANK(AG10,$AG$6:$AG$53,1)</f>
        <v>5</v>
      </c>
      <c r="AJ10" s="20" t="n">
        <f aca="false">H10</f>
        <v>3</v>
      </c>
      <c r="AK10" s="20" t="n">
        <f aca="false">K10</f>
        <v>6</v>
      </c>
      <c r="AL10" s="20" t="n">
        <f aca="false">N10</f>
        <v>17</v>
      </c>
      <c r="AM10" s="20" t="n">
        <f aca="false">R10</f>
        <v>4</v>
      </c>
      <c r="AN10" s="20" t="n">
        <f aca="false">U10</f>
        <v>5</v>
      </c>
      <c r="AO10" s="20" t="n">
        <f aca="false">X10</f>
        <v>6</v>
      </c>
      <c r="AP10" s="20" t="n">
        <f aca="false">AA10</f>
        <v>0</v>
      </c>
      <c r="AQ10" s="20" t="n">
        <f aca="false">AE10</f>
        <v>0</v>
      </c>
    </row>
    <row r="11" s="20" customFormat="true" ht="12.75" hidden="false" customHeight="true" outlineLevel="0" collapsed="false">
      <c r="A11" s="52" t="n">
        <v>25</v>
      </c>
      <c r="B11" s="72" t="s">
        <v>104</v>
      </c>
      <c r="C11" s="54" t="s">
        <v>105</v>
      </c>
      <c r="D11" s="55" t="s">
        <v>106</v>
      </c>
      <c r="E11" s="56" t="s">
        <v>107</v>
      </c>
      <c r="F11" s="57" t="n">
        <v>22</v>
      </c>
      <c r="G11" s="58" t="n">
        <v>21</v>
      </c>
      <c r="H11" s="59" t="n">
        <v>21</v>
      </c>
      <c r="I11" s="60" t="n">
        <v>3</v>
      </c>
      <c r="J11" s="58" t="n">
        <v>3</v>
      </c>
      <c r="K11" s="59" t="n">
        <v>3</v>
      </c>
      <c r="L11" s="61" t="n">
        <v>7</v>
      </c>
      <c r="M11" s="58" t="n">
        <v>6</v>
      </c>
      <c r="N11" s="58" t="n">
        <v>6</v>
      </c>
      <c r="O11" s="62"/>
      <c r="P11" s="60" t="n">
        <v>8</v>
      </c>
      <c r="Q11" s="58" t="n">
        <v>8</v>
      </c>
      <c r="R11" s="63" t="n">
        <v>8</v>
      </c>
      <c r="S11" s="60" t="n">
        <v>9</v>
      </c>
      <c r="T11" s="61" t="n">
        <v>9</v>
      </c>
      <c r="U11" s="64" t="n">
        <v>9</v>
      </c>
      <c r="V11" s="61" t="n">
        <v>9</v>
      </c>
      <c r="W11" s="61" t="n">
        <v>9</v>
      </c>
      <c r="X11" s="61" t="n">
        <v>9</v>
      </c>
      <c r="Y11" s="65"/>
      <c r="Z11" s="73"/>
      <c r="AA11" s="67"/>
      <c r="AB11" s="68"/>
      <c r="AC11" s="65"/>
      <c r="AD11" s="73"/>
      <c r="AE11" s="69"/>
      <c r="AF11" s="70" t="n">
        <f aca="false">MAX(H11,K11,N11,R11,U11,X11,AA11,AE11)</f>
        <v>21</v>
      </c>
      <c r="AG11" s="66" t="n">
        <f aca="false">H11+K11+N11+R11+U11+X11+AA11+AE11-AF11</f>
        <v>35</v>
      </c>
      <c r="AH11" s="71" t="n">
        <f aca="false">RANK(AG11,$AG$6:$AG$53,1)</f>
        <v>6</v>
      </c>
      <c r="AJ11" s="20" t="n">
        <f aca="false">H11</f>
        <v>21</v>
      </c>
      <c r="AK11" s="20" t="n">
        <f aca="false">K11</f>
        <v>3</v>
      </c>
      <c r="AL11" s="20" t="n">
        <f aca="false">N11</f>
        <v>6</v>
      </c>
      <c r="AM11" s="20" t="n">
        <f aca="false">R11</f>
        <v>8</v>
      </c>
      <c r="AN11" s="20" t="n">
        <f aca="false">U11</f>
        <v>9</v>
      </c>
      <c r="AO11" s="20" t="n">
        <f aca="false">X11</f>
        <v>9</v>
      </c>
      <c r="AP11" s="20" t="n">
        <f aca="false">AA11</f>
        <v>0</v>
      </c>
      <c r="AQ11" s="20" t="n">
        <f aca="false">AE11</f>
        <v>0</v>
      </c>
    </row>
    <row r="12" s="20" customFormat="true" ht="12.75" hidden="false" customHeight="true" outlineLevel="0" collapsed="false">
      <c r="A12" s="52" t="n">
        <v>17</v>
      </c>
      <c r="B12" s="53" t="s">
        <v>78</v>
      </c>
      <c r="C12" s="54" t="s">
        <v>79</v>
      </c>
      <c r="D12" s="55" t="s">
        <v>80</v>
      </c>
      <c r="E12" s="56" t="s">
        <v>81</v>
      </c>
      <c r="F12" s="57" t="n">
        <v>7</v>
      </c>
      <c r="G12" s="58" t="n">
        <v>7</v>
      </c>
      <c r="H12" s="59" t="n">
        <v>7</v>
      </c>
      <c r="I12" s="60" t="n">
        <v>14</v>
      </c>
      <c r="J12" s="58" t="n">
        <v>14</v>
      </c>
      <c r="K12" s="59" t="n">
        <v>14</v>
      </c>
      <c r="L12" s="61" t="n">
        <v>4</v>
      </c>
      <c r="M12" s="58" t="n">
        <v>3</v>
      </c>
      <c r="N12" s="58" t="n">
        <v>3</v>
      </c>
      <c r="O12" s="62"/>
      <c r="P12" s="60" t="n">
        <v>12</v>
      </c>
      <c r="Q12" s="58" t="n">
        <v>12</v>
      </c>
      <c r="R12" s="63" t="n">
        <v>12</v>
      </c>
      <c r="S12" s="60" t="n">
        <v>17</v>
      </c>
      <c r="T12" s="61" t="n">
        <v>17</v>
      </c>
      <c r="U12" s="64" t="n">
        <v>17</v>
      </c>
      <c r="V12" s="61" t="n">
        <v>5</v>
      </c>
      <c r="W12" s="61" t="n">
        <v>5</v>
      </c>
      <c r="X12" s="61" t="n">
        <v>5</v>
      </c>
      <c r="Y12" s="65"/>
      <c r="Z12" s="73"/>
      <c r="AA12" s="67"/>
      <c r="AB12" s="68"/>
      <c r="AC12" s="65"/>
      <c r="AD12" s="73"/>
      <c r="AE12" s="69"/>
      <c r="AF12" s="70" t="n">
        <f aca="false">MAX(H12,K12,N12,R12,U12,X12,AA12,AE12)</f>
        <v>17</v>
      </c>
      <c r="AG12" s="66" t="n">
        <f aca="false">H12+K12+N12+R12+U12+X12+AA12+AE12-AF12</f>
        <v>41</v>
      </c>
      <c r="AH12" s="71" t="n">
        <f aca="false">RANK(AG12,$AG$6:$AG$53,1)</f>
        <v>7</v>
      </c>
      <c r="AJ12" s="20" t="n">
        <f aca="false">H12</f>
        <v>7</v>
      </c>
      <c r="AK12" s="20" t="n">
        <f aca="false">K12</f>
        <v>14</v>
      </c>
      <c r="AL12" s="20" t="n">
        <f aca="false">N12</f>
        <v>3</v>
      </c>
      <c r="AM12" s="20" t="n">
        <f aca="false">R12</f>
        <v>12</v>
      </c>
      <c r="AN12" s="20" t="n">
        <f aca="false">U12</f>
        <v>17</v>
      </c>
      <c r="AO12" s="20" t="n">
        <f aca="false">X12</f>
        <v>5</v>
      </c>
      <c r="AP12" s="20" t="n">
        <f aca="false">AA12</f>
        <v>0</v>
      </c>
      <c r="AQ12" s="20" t="n">
        <f aca="false">AE12</f>
        <v>0</v>
      </c>
    </row>
    <row r="13" s="20" customFormat="true" ht="12.75" hidden="false" customHeight="true" outlineLevel="0" collapsed="false">
      <c r="A13" s="52" t="n">
        <v>44</v>
      </c>
      <c r="B13" s="53" t="s">
        <v>161</v>
      </c>
      <c r="C13" s="54" t="s">
        <v>171</v>
      </c>
      <c r="D13" s="55" t="s">
        <v>172</v>
      </c>
      <c r="E13" s="56" t="s">
        <v>173</v>
      </c>
      <c r="F13" s="57" t="n">
        <v>8</v>
      </c>
      <c r="G13" s="58" t="n">
        <v>8</v>
      </c>
      <c r="H13" s="59" t="n">
        <v>8</v>
      </c>
      <c r="I13" s="60" t="n">
        <v>8</v>
      </c>
      <c r="J13" s="58" t="n">
        <v>8</v>
      </c>
      <c r="K13" s="59" t="n">
        <v>8</v>
      </c>
      <c r="L13" s="61" t="n">
        <v>25</v>
      </c>
      <c r="M13" s="58" t="n">
        <v>24</v>
      </c>
      <c r="N13" s="58" t="n">
        <v>24</v>
      </c>
      <c r="O13" s="62"/>
      <c r="P13" s="60" t="n">
        <v>9</v>
      </c>
      <c r="Q13" s="58" t="n">
        <v>9</v>
      </c>
      <c r="R13" s="63" t="n">
        <v>9</v>
      </c>
      <c r="S13" s="60" t="n">
        <v>12</v>
      </c>
      <c r="T13" s="61" t="n">
        <v>12</v>
      </c>
      <c r="U13" s="64" t="n">
        <v>12</v>
      </c>
      <c r="V13" s="61" t="n">
        <v>12</v>
      </c>
      <c r="W13" s="61" t="n">
        <v>12</v>
      </c>
      <c r="X13" s="61" t="n">
        <v>12</v>
      </c>
      <c r="Y13" s="65"/>
      <c r="Z13" s="73"/>
      <c r="AA13" s="67"/>
      <c r="AB13" s="68"/>
      <c r="AC13" s="65"/>
      <c r="AD13" s="73"/>
      <c r="AE13" s="69"/>
      <c r="AF13" s="70" t="n">
        <f aca="false">MAX(H13,K13,N13,R13,U13,X13,AA13,AE13)</f>
        <v>24</v>
      </c>
      <c r="AG13" s="66" t="n">
        <f aca="false">H13+K13+N13+R13+U13+X13+AA13+AE13-AF13</f>
        <v>49</v>
      </c>
      <c r="AH13" s="71" t="n">
        <f aca="false">RANK(AG13,$AG$6:$AG$53,1)</f>
        <v>8</v>
      </c>
      <c r="AJ13" s="20" t="n">
        <f aca="false">H13</f>
        <v>8</v>
      </c>
      <c r="AK13" s="20" t="n">
        <f aca="false">K13</f>
        <v>8</v>
      </c>
      <c r="AL13" s="20" t="n">
        <f aca="false">N13</f>
        <v>24</v>
      </c>
      <c r="AM13" s="20" t="n">
        <f aca="false">R13</f>
        <v>9</v>
      </c>
      <c r="AN13" s="20" t="n">
        <f aca="false">U13</f>
        <v>12</v>
      </c>
      <c r="AO13" s="20" t="n">
        <f aca="false">X13</f>
        <v>12</v>
      </c>
      <c r="AP13" s="20" t="n">
        <f aca="false">AA13</f>
        <v>0</v>
      </c>
      <c r="AQ13" s="20" t="n">
        <f aca="false">AE13</f>
        <v>0</v>
      </c>
    </row>
    <row r="14" s="20" customFormat="true" ht="12.75" hidden="false" customHeight="true" outlineLevel="0" collapsed="false">
      <c r="A14" s="52" t="n">
        <v>42</v>
      </c>
      <c r="B14" s="53" t="s">
        <v>161</v>
      </c>
      <c r="C14" s="54" t="s">
        <v>165</v>
      </c>
      <c r="D14" s="55" t="s">
        <v>166</v>
      </c>
      <c r="E14" s="56" t="s">
        <v>167</v>
      </c>
      <c r="F14" s="57" t="n">
        <v>5</v>
      </c>
      <c r="G14" s="58" t="n">
        <v>5</v>
      </c>
      <c r="H14" s="59" t="n">
        <v>5</v>
      </c>
      <c r="I14" s="60" t="n">
        <v>20</v>
      </c>
      <c r="J14" s="58" t="n">
        <v>20</v>
      </c>
      <c r="K14" s="59" t="n">
        <v>20</v>
      </c>
      <c r="L14" s="61" t="n">
        <v>8</v>
      </c>
      <c r="M14" s="58" t="n">
        <v>7</v>
      </c>
      <c r="N14" s="58" t="n">
        <v>7</v>
      </c>
      <c r="O14" s="62"/>
      <c r="P14" s="60" t="n">
        <v>10</v>
      </c>
      <c r="Q14" s="58" t="n">
        <v>10</v>
      </c>
      <c r="R14" s="63" t="n">
        <v>10</v>
      </c>
      <c r="S14" s="60" t="n">
        <v>23</v>
      </c>
      <c r="T14" s="61" t="n">
        <v>23</v>
      </c>
      <c r="U14" s="64" t="n">
        <v>23</v>
      </c>
      <c r="V14" s="61" t="n">
        <v>11</v>
      </c>
      <c r="W14" s="61" t="n">
        <v>11</v>
      </c>
      <c r="X14" s="61" t="n">
        <v>11</v>
      </c>
      <c r="Y14" s="65"/>
      <c r="Z14" s="73"/>
      <c r="AA14" s="67"/>
      <c r="AB14" s="68"/>
      <c r="AC14" s="65"/>
      <c r="AD14" s="73"/>
      <c r="AE14" s="69"/>
      <c r="AF14" s="70" t="n">
        <f aca="false">MAX(H14,K14,N14,R14,U14,X14,AA14,AE14)</f>
        <v>23</v>
      </c>
      <c r="AG14" s="66" t="n">
        <f aca="false">H14+K14+N14+R14+U14+X14+AA14+AE14-AF14</f>
        <v>53</v>
      </c>
      <c r="AH14" s="71" t="n">
        <f aca="false">RANK(AG14,$AG$6:$AG$53,1)</f>
        <v>9</v>
      </c>
      <c r="AJ14" s="20" t="n">
        <f aca="false">H14</f>
        <v>5</v>
      </c>
      <c r="AK14" s="20" t="n">
        <f aca="false">K14</f>
        <v>20</v>
      </c>
      <c r="AL14" s="20" t="n">
        <f aca="false">N14</f>
        <v>7</v>
      </c>
      <c r="AM14" s="20" t="n">
        <f aca="false">R14</f>
        <v>10</v>
      </c>
      <c r="AN14" s="20" t="n">
        <f aca="false">U14</f>
        <v>23</v>
      </c>
      <c r="AO14" s="20" t="n">
        <f aca="false">X14</f>
        <v>11</v>
      </c>
      <c r="AP14" s="20" t="n">
        <f aca="false">AA14</f>
        <v>0</v>
      </c>
      <c r="AQ14" s="20" t="n">
        <f aca="false">AE14</f>
        <v>0</v>
      </c>
    </row>
    <row r="15" s="20" customFormat="true" ht="12.75" hidden="false" customHeight="true" outlineLevel="0" collapsed="false">
      <c r="A15" s="52" t="n">
        <v>21</v>
      </c>
      <c r="B15" s="53" t="s">
        <v>85</v>
      </c>
      <c r="C15" s="54" t="s">
        <v>92</v>
      </c>
      <c r="D15" s="55" t="s">
        <v>93</v>
      </c>
      <c r="E15" s="74" t="s">
        <v>94</v>
      </c>
      <c r="F15" s="57" t="n">
        <v>10</v>
      </c>
      <c r="G15" s="58" t="n">
        <v>10</v>
      </c>
      <c r="H15" s="59" t="n">
        <v>10</v>
      </c>
      <c r="I15" s="60" t="n">
        <v>11</v>
      </c>
      <c r="J15" s="58" t="n">
        <v>11</v>
      </c>
      <c r="K15" s="59" t="n">
        <v>11</v>
      </c>
      <c r="L15" s="61" t="n">
        <v>10</v>
      </c>
      <c r="M15" s="58" t="n">
        <v>9</v>
      </c>
      <c r="N15" s="58" t="n">
        <v>9</v>
      </c>
      <c r="O15" s="62"/>
      <c r="P15" s="60" t="n">
        <v>13</v>
      </c>
      <c r="Q15" s="58" t="n">
        <v>13</v>
      </c>
      <c r="R15" s="63" t="n">
        <v>13</v>
      </c>
      <c r="S15" s="60" t="n">
        <v>30</v>
      </c>
      <c r="T15" s="61" t="n">
        <v>30</v>
      </c>
      <c r="U15" s="64" t="n">
        <v>30</v>
      </c>
      <c r="V15" s="61" t="n">
        <v>10</v>
      </c>
      <c r="W15" s="61" t="n">
        <v>10</v>
      </c>
      <c r="X15" s="61" t="n">
        <v>10</v>
      </c>
      <c r="Y15" s="65"/>
      <c r="Z15" s="73"/>
      <c r="AA15" s="67"/>
      <c r="AB15" s="68"/>
      <c r="AC15" s="65"/>
      <c r="AD15" s="73"/>
      <c r="AE15" s="69"/>
      <c r="AF15" s="70" t="n">
        <f aca="false">MAX(H15,K15,N15,R15,U15,X15,AA15,AE15)</f>
        <v>30</v>
      </c>
      <c r="AG15" s="66" t="n">
        <f aca="false">H15+K15+N15+R15+U15+X15+AA15+AE15-AF15</f>
        <v>53</v>
      </c>
      <c r="AH15" s="71" t="n">
        <v>10</v>
      </c>
      <c r="AJ15" s="20" t="n">
        <f aca="false">H15</f>
        <v>10</v>
      </c>
      <c r="AK15" s="20" t="n">
        <f aca="false">K15</f>
        <v>11</v>
      </c>
      <c r="AL15" s="20" t="n">
        <f aca="false">N15</f>
        <v>9</v>
      </c>
      <c r="AM15" s="20" t="n">
        <f aca="false">R15</f>
        <v>13</v>
      </c>
      <c r="AN15" s="20" t="n">
        <f aca="false">U15</f>
        <v>30</v>
      </c>
      <c r="AO15" s="20" t="n">
        <f aca="false">X15</f>
        <v>10</v>
      </c>
      <c r="AP15" s="20" t="n">
        <f aca="false">AA15</f>
        <v>0</v>
      </c>
      <c r="AQ15" s="20" t="n">
        <f aca="false">AE15</f>
        <v>0</v>
      </c>
    </row>
    <row r="16" s="20" customFormat="true" ht="12.75" hidden="false" customHeight="true" outlineLevel="0" collapsed="false">
      <c r="A16" s="52" t="n">
        <v>45</v>
      </c>
      <c r="B16" s="53" t="s">
        <v>161</v>
      </c>
      <c r="C16" s="54" t="s">
        <v>174</v>
      </c>
      <c r="D16" s="55" t="s">
        <v>175</v>
      </c>
      <c r="E16" s="56" t="s">
        <v>176</v>
      </c>
      <c r="F16" s="57" t="n">
        <v>9</v>
      </c>
      <c r="G16" s="58" t="n">
        <v>9</v>
      </c>
      <c r="H16" s="59" t="n">
        <v>9</v>
      </c>
      <c r="I16" s="60" t="n">
        <v>13</v>
      </c>
      <c r="J16" s="58" t="n">
        <v>13</v>
      </c>
      <c r="K16" s="59" t="n">
        <v>13</v>
      </c>
      <c r="L16" s="61" t="n">
        <v>12</v>
      </c>
      <c r="M16" s="58" t="n">
        <v>11</v>
      </c>
      <c r="N16" s="58" t="n">
        <v>11</v>
      </c>
      <c r="O16" s="62"/>
      <c r="P16" s="60" t="n">
        <v>17</v>
      </c>
      <c r="Q16" s="58" t="n">
        <v>17</v>
      </c>
      <c r="R16" s="63" t="n">
        <v>17</v>
      </c>
      <c r="S16" s="60" t="n">
        <v>7</v>
      </c>
      <c r="T16" s="61" t="n">
        <v>7</v>
      </c>
      <c r="U16" s="64" t="n">
        <v>7</v>
      </c>
      <c r="V16" s="61" t="n">
        <v>14</v>
      </c>
      <c r="W16" s="61" t="n">
        <v>14</v>
      </c>
      <c r="X16" s="61" t="n">
        <v>14</v>
      </c>
      <c r="Y16" s="65"/>
      <c r="Z16" s="73"/>
      <c r="AA16" s="67"/>
      <c r="AB16" s="68"/>
      <c r="AC16" s="65"/>
      <c r="AD16" s="73"/>
      <c r="AE16" s="69"/>
      <c r="AF16" s="70" t="n">
        <f aca="false">MAX(H16,K16,N16,R16,U16,X16,AA16,AE16)</f>
        <v>17</v>
      </c>
      <c r="AG16" s="66" t="n">
        <f aca="false">H16+K16+N16+R16+U16+X16+AA16+AE16-AF16</f>
        <v>54</v>
      </c>
      <c r="AH16" s="71" t="n">
        <f aca="false">RANK(AG16,$AG$6:$AG$53,1)</f>
        <v>11</v>
      </c>
      <c r="AJ16" s="20" t="n">
        <f aca="false">H16</f>
        <v>9</v>
      </c>
      <c r="AK16" s="20" t="n">
        <f aca="false">K16</f>
        <v>13</v>
      </c>
      <c r="AL16" s="20" t="n">
        <f aca="false">N16</f>
        <v>11</v>
      </c>
      <c r="AM16" s="20" t="n">
        <f aca="false">R16</f>
        <v>17</v>
      </c>
      <c r="AN16" s="20" t="n">
        <f aca="false">U16</f>
        <v>7</v>
      </c>
      <c r="AO16" s="20" t="n">
        <f aca="false">X16</f>
        <v>14</v>
      </c>
      <c r="AP16" s="20" t="n">
        <f aca="false">AA16</f>
        <v>0</v>
      </c>
      <c r="AQ16" s="20" t="n">
        <f aca="false">AE16</f>
        <v>0</v>
      </c>
    </row>
    <row r="17" s="20" customFormat="true" ht="12.75" hidden="false" customHeight="true" outlineLevel="0" collapsed="false">
      <c r="A17" s="52" t="n">
        <v>18</v>
      </c>
      <c r="B17" s="53" t="s">
        <v>78</v>
      </c>
      <c r="C17" s="54" t="s">
        <v>82</v>
      </c>
      <c r="D17" s="55" t="s">
        <v>83</v>
      </c>
      <c r="E17" s="56" t="s">
        <v>84</v>
      </c>
      <c r="F17" s="57" t="n">
        <v>11</v>
      </c>
      <c r="G17" s="58" t="n">
        <v>11</v>
      </c>
      <c r="H17" s="59" t="n">
        <v>11</v>
      </c>
      <c r="I17" s="60" t="n">
        <v>23</v>
      </c>
      <c r="J17" s="58" t="n">
        <v>23</v>
      </c>
      <c r="K17" s="59" t="n">
        <v>23</v>
      </c>
      <c r="L17" s="61" t="n">
        <v>15</v>
      </c>
      <c r="M17" s="58" t="n">
        <v>14</v>
      </c>
      <c r="N17" s="58" t="n">
        <v>14</v>
      </c>
      <c r="O17" s="62"/>
      <c r="P17" s="60" t="n">
        <v>1</v>
      </c>
      <c r="Q17" s="58" t="n">
        <v>1</v>
      </c>
      <c r="R17" s="63" t="n">
        <v>1</v>
      </c>
      <c r="S17" s="60" t="n">
        <v>11</v>
      </c>
      <c r="T17" s="61" t="n">
        <v>11</v>
      </c>
      <c r="U17" s="64" t="n">
        <v>11</v>
      </c>
      <c r="V17" s="61" t="n">
        <v>19</v>
      </c>
      <c r="W17" s="61" t="n">
        <v>19</v>
      </c>
      <c r="X17" s="61" t="n">
        <v>19</v>
      </c>
      <c r="Y17" s="65"/>
      <c r="Z17" s="73"/>
      <c r="AA17" s="67"/>
      <c r="AB17" s="68"/>
      <c r="AC17" s="65"/>
      <c r="AD17" s="73"/>
      <c r="AE17" s="69"/>
      <c r="AF17" s="70" t="n">
        <f aca="false">MAX(H17,K17,N17,R17,U17,X17,AA17,AE17)</f>
        <v>23</v>
      </c>
      <c r="AG17" s="66" t="n">
        <f aca="false">H17+K17+N17+R17+U17+X17+AA17+AE17-AF17</f>
        <v>56</v>
      </c>
      <c r="AH17" s="71" t="n">
        <f aca="false">RANK(AG17,$AG$6:$AG$53,1)</f>
        <v>12</v>
      </c>
      <c r="AJ17" s="20" t="n">
        <f aca="false">H17</f>
        <v>11</v>
      </c>
      <c r="AK17" s="20" t="n">
        <f aca="false">K17</f>
        <v>23</v>
      </c>
      <c r="AL17" s="20" t="n">
        <f aca="false">N17</f>
        <v>14</v>
      </c>
      <c r="AM17" s="20" t="n">
        <f aca="false">R17</f>
        <v>1</v>
      </c>
      <c r="AN17" s="20" t="n">
        <f aca="false">U17</f>
        <v>11</v>
      </c>
      <c r="AO17" s="20" t="n">
        <f aca="false">X17</f>
        <v>19</v>
      </c>
      <c r="AP17" s="20" t="n">
        <f aca="false">AA17</f>
        <v>0</v>
      </c>
      <c r="AQ17" s="20" t="n">
        <f aca="false">AE17</f>
        <v>0</v>
      </c>
    </row>
    <row r="18" s="20" customFormat="true" ht="12.75" hidden="false" customHeight="true" outlineLevel="0" collapsed="false">
      <c r="A18" s="52" t="n">
        <v>23</v>
      </c>
      <c r="B18" s="53" t="s">
        <v>85</v>
      </c>
      <c r="C18" s="54" t="s">
        <v>98</v>
      </c>
      <c r="D18" s="55" t="s">
        <v>99</v>
      </c>
      <c r="E18" s="56" t="s">
        <v>100</v>
      </c>
      <c r="F18" s="57" t="n">
        <v>26</v>
      </c>
      <c r="G18" s="58" t="n">
        <v>25</v>
      </c>
      <c r="H18" s="59" t="n">
        <v>25</v>
      </c>
      <c r="I18" s="60" t="n">
        <v>18</v>
      </c>
      <c r="J18" s="58" t="n">
        <v>18</v>
      </c>
      <c r="K18" s="59" t="n">
        <v>18</v>
      </c>
      <c r="L18" s="61" t="n">
        <v>13</v>
      </c>
      <c r="M18" s="58" t="n">
        <v>12</v>
      </c>
      <c r="N18" s="58" t="n">
        <v>12</v>
      </c>
      <c r="O18" s="62"/>
      <c r="P18" s="60" t="n">
        <v>7</v>
      </c>
      <c r="Q18" s="58" t="n">
        <v>7</v>
      </c>
      <c r="R18" s="63" t="n">
        <v>7</v>
      </c>
      <c r="S18" s="60" t="n">
        <v>13</v>
      </c>
      <c r="T18" s="61" t="n">
        <v>13</v>
      </c>
      <c r="U18" s="64" t="n">
        <v>13</v>
      </c>
      <c r="V18" s="61" t="n">
        <v>16</v>
      </c>
      <c r="W18" s="61" t="n">
        <v>16</v>
      </c>
      <c r="X18" s="61" t="n">
        <v>16</v>
      </c>
      <c r="Y18" s="65"/>
      <c r="Z18" s="73"/>
      <c r="AA18" s="67"/>
      <c r="AB18" s="68"/>
      <c r="AC18" s="65"/>
      <c r="AD18" s="73"/>
      <c r="AE18" s="69"/>
      <c r="AF18" s="70" t="n">
        <f aca="false">MAX(H18,K18,N18,R18,U18,X18,AA18,AE18)</f>
        <v>25</v>
      </c>
      <c r="AG18" s="66" t="n">
        <f aca="false">H18+K18+N18+R18+U18+X18+AA18+AE18-AF18</f>
        <v>66</v>
      </c>
      <c r="AH18" s="71" t="n">
        <f aca="false">RANK(AG18,$AG$6:$AG$53,1)</f>
        <v>13</v>
      </c>
      <c r="AJ18" s="20" t="n">
        <f aca="false">H18</f>
        <v>25</v>
      </c>
      <c r="AK18" s="20" t="n">
        <f aca="false">K18</f>
        <v>18</v>
      </c>
      <c r="AL18" s="20" t="n">
        <f aca="false">N18</f>
        <v>12</v>
      </c>
      <c r="AM18" s="20" t="n">
        <f aca="false">R18</f>
        <v>7</v>
      </c>
      <c r="AN18" s="20" t="n">
        <f aca="false">U18</f>
        <v>13</v>
      </c>
      <c r="AO18" s="20" t="n">
        <f aca="false">X18</f>
        <v>16</v>
      </c>
      <c r="AP18" s="20" t="n">
        <f aca="false">AA18</f>
        <v>0</v>
      </c>
      <c r="AQ18" s="20" t="n">
        <f aca="false">AE18</f>
        <v>0</v>
      </c>
    </row>
    <row r="19" s="20" customFormat="true" ht="12.75" hidden="false" customHeight="true" outlineLevel="0" collapsed="false">
      <c r="A19" s="52" t="n">
        <v>46</v>
      </c>
      <c r="B19" s="53" t="s">
        <v>161</v>
      </c>
      <c r="C19" s="54" t="s">
        <v>177</v>
      </c>
      <c r="D19" s="55" t="s">
        <v>178</v>
      </c>
      <c r="E19" s="56" t="s">
        <v>179</v>
      </c>
      <c r="F19" s="57" t="n">
        <v>17</v>
      </c>
      <c r="G19" s="58" t="n">
        <v>17</v>
      </c>
      <c r="H19" s="59" t="n">
        <v>17</v>
      </c>
      <c r="I19" s="60" t="n">
        <v>5</v>
      </c>
      <c r="J19" s="58" t="n">
        <v>5</v>
      </c>
      <c r="K19" s="59" t="n">
        <v>5</v>
      </c>
      <c r="L19" s="61" t="n">
        <v>11</v>
      </c>
      <c r="M19" s="58" t="n">
        <v>10</v>
      </c>
      <c r="N19" s="58" t="n">
        <v>10</v>
      </c>
      <c r="O19" s="62"/>
      <c r="P19" s="60" t="n">
        <v>26</v>
      </c>
      <c r="Q19" s="58" t="n">
        <v>26</v>
      </c>
      <c r="R19" s="63" t="n">
        <v>26</v>
      </c>
      <c r="S19" s="60" t="n">
        <v>10</v>
      </c>
      <c r="T19" s="61" t="n">
        <v>10</v>
      </c>
      <c r="U19" s="64" t="n">
        <v>10</v>
      </c>
      <c r="V19" s="61" t="n">
        <v>27</v>
      </c>
      <c r="W19" s="61" t="n">
        <v>27</v>
      </c>
      <c r="X19" s="61" t="n">
        <v>27</v>
      </c>
      <c r="Y19" s="65"/>
      <c r="Z19" s="73"/>
      <c r="AA19" s="67"/>
      <c r="AB19" s="68"/>
      <c r="AC19" s="65"/>
      <c r="AD19" s="73"/>
      <c r="AE19" s="69"/>
      <c r="AF19" s="70" t="n">
        <f aca="false">MAX(H19,K19,N19,R19,U19,X19,AA19,AE19)</f>
        <v>27</v>
      </c>
      <c r="AG19" s="66" t="n">
        <f aca="false">H19+K19+N19+R19+U19+X19+AA19+AE19-AF19</f>
        <v>68</v>
      </c>
      <c r="AH19" s="71" t="n">
        <f aca="false">RANK(AG19,$AG$6:$AG$53,1)</f>
        <v>14</v>
      </c>
      <c r="AJ19" s="20" t="n">
        <f aca="false">H19</f>
        <v>17</v>
      </c>
      <c r="AK19" s="20" t="n">
        <f aca="false">K19</f>
        <v>5</v>
      </c>
      <c r="AL19" s="20" t="n">
        <f aca="false">N19</f>
        <v>10</v>
      </c>
      <c r="AM19" s="20" t="n">
        <f aca="false">R19</f>
        <v>26</v>
      </c>
      <c r="AN19" s="20" t="n">
        <f aca="false">U19</f>
        <v>10</v>
      </c>
      <c r="AO19" s="20" t="n">
        <f aca="false">X19</f>
        <v>27</v>
      </c>
      <c r="AP19" s="20" t="n">
        <f aca="false">AA19</f>
        <v>0</v>
      </c>
      <c r="AQ19" s="20" t="n">
        <f aca="false">AE19</f>
        <v>0</v>
      </c>
    </row>
    <row r="20" s="20" customFormat="true" ht="12.75" hidden="false" customHeight="true" outlineLevel="0" collapsed="false">
      <c r="A20" s="52" t="n">
        <v>2</v>
      </c>
      <c r="B20" s="53" t="s">
        <v>21</v>
      </c>
      <c r="C20" s="54" t="s">
        <v>26</v>
      </c>
      <c r="D20" s="55" t="s">
        <v>27</v>
      </c>
      <c r="E20" s="56" t="s">
        <v>28</v>
      </c>
      <c r="F20" s="57" t="n">
        <v>18</v>
      </c>
      <c r="G20" s="58" t="s">
        <v>29</v>
      </c>
      <c r="H20" s="59" t="n">
        <v>51</v>
      </c>
      <c r="I20" s="60" t="n">
        <v>16</v>
      </c>
      <c r="J20" s="58" t="n">
        <v>16</v>
      </c>
      <c r="K20" s="59" t="n">
        <v>16</v>
      </c>
      <c r="L20" s="61" t="n">
        <v>9</v>
      </c>
      <c r="M20" s="58" t="n">
        <v>8</v>
      </c>
      <c r="N20" s="58" t="n">
        <v>8</v>
      </c>
      <c r="O20" s="62"/>
      <c r="P20" s="60" t="n">
        <v>11</v>
      </c>
      <c r="Q20" s="58" t="n">
        <v>11</v>
      </c>
      <c r="R20" s="63" t="n">
        <v>11</v>
      </c>
      <c r="S20" s="60" t="n">
        <v>8</v>
      </c>
      <c r="T20" s="61" t="n">
        <v>8</v>
      </c>
      <c r="U20" s="64" t="n">
        <v>8</v>
      </c>
      <c r="V20" s="61" t="n">
        <v>25</v>
      </c>
      <c r="W20" s="61" t="n">
        <v>25</v>
      </c>
      <c r="X20" s="61" t="n">
        <v>25</v>
      </c>
      <c r="Y20" s="65"/>
      <c r="Z20" s="73"/>
      <c r="AA20" s="67"/>
      <c r="AB20" s="68"/>
      <c r="AC20" s="65"/>
      <c r="AD20" s="73"/>
      <c r="AE20" s="69"/>
      <c r="AF20" s="70" t="n">
        <f aca="false">MAX(H20,K20,N20,R20,U20,X20,AA20,AE20)</f>
        <v>51</v>
      </c>
      <c r="AG20" s="66" t="n">
        <f aca="false">H20+K20+N20+R20+U20+X20+AA20+AE20-AF20</f>
        <v>68</v>
      </c>
      <c r="AH20" s="71" t="n">
        <v>15</v>
      </c>
      <c r="AJ20" s="20" t="n">
        <f aca="false">H20</f>
        <v>51</v>
      </c>
      <c r="AK20" s="20" t="n">
        <f aca="false">K20</f>
        <v>16</v>
      </c>
      <c r="AL20" s="20" t="n">
        <f aca="false">N20</f>
        <v>8</v>
      </c>
      <c r="AM20" s="20" t="n">
        <f aca="false">R20</f>
        <v>11</v>
      </c>
      <c r="AN20" s="20" t="n">
        <f aca="false">U20</f>
        <v>8</v>
      </c>
      <c r="AO20" s="20" t="n">
        <f aca="false">X20</f>
        <v>25</v>
      </c>
      <c r="AP20" s="20" t="n">
        <f aca="false">AA20</f>
        <v>0</v>
      </c>
      <c r="AQ20" s="20" t="n">
        <f aca="false">AE20</f>
        <v>0</v>
      </c>
    </row>
    <row r="21" s="20" customFormat="true" ht="12.75" hidden="false" customHeight="true" outlineLevel="0" collapsed="false">
      <c r="A21" s="52" t="n">
        <v>29</v>
      </c>
      <c r="B21" s="53" t="s">
        <v>114</v>
      </c>
      <c r="C21" s="54" t="s">
        <v>118</v>
      </c>
      <c r="D21" s="55" t="s">
        <v>119</v>
      </c>
      <c r="E21" s="56" t="s">
        <v>120</v>
      </c>
      <c r="F21" s="57" t="n">
        <v>15</v>
      </c>
      <c r="G21" s="58" t="n">
        <v>15</v>
      </c>
      <c r="H21" s="59" t="n">
        <v>15</v>
      </c>
      <c r="I21" s="60" t="n">
        <v>10</v>
      </c>
      <c r="J21" s="58" t="n">
        <v>10</v>
      </c>
      <c r="K21" s="59" t="n">
        <v>10</v>
      </c>
      <c r="L21" s="61" t="n">
        <v>16</v>
      </c>
      <c r="M21" s="58" t="n">
        <v>15</v>
      </c>
      <c r="N21" s="58" t="n">
        <v>15</v>
      </c>
      <c r="O21" s="62"/>
      <c r="P21" s="60" t="n">
        <v>18</v>
      </c>
      <c r="Q21" s="58" t="n">
        <v>18</v>
      </c>
      <c r="R21" s="63" t="n">
        <v>18</v>
      </c>
      <c r="S21" s="60" t="n">
        <v>15</v>
      </c>
      <c r="T21" s="61" t="n">
        <v>15</v>
      </c>
      <c r="U21" s="64" t="n">
        <v>15</v>
      </c>
      <c r="V21" s="61" t="n">
        <v>38</v>
      </c>
      <c r="W21" s="61" t="s">
        <v>121</v>
      </c>
      <c r="X21" s="61" t="n">
        <v>41</v>
      </c>
      <c r="Y21" s="65"/>
      <c r="Z21" s="73"/>
      <c r="AA21" s="67"/>
      <c r="AB21" s="68"/>
      <c r="AC21" s="65"/>
      <c r="AD21" s="73"/>
      <c r="AE21" s="69"/>
      <c r="AF21" s="70" t="n">
        <f aca="false">MAX(H21,K21,N21,R21,U21,X21,AA21,AE21)</f>
        <v>41</v>
      </c>
      <c r="AG21" s="66" t="n">
        <f aca="false">H21+K21+N21+R21+U21+X21+AA21+AE21-AF21</f>
        <v>73</v>
      </c>
      <c r="AH21" s="71" t="n">
        <f aca="false">RANK(AG21,$AG$6:$AG$53,1)</f>
        <v>16</v>
      </c>
      <c r="AJ21" s="20" t="n">
        <f aca="false">H21</f>
        <v>15</v>
      </c>
      <c r="AK21" s="20" t="n">
        <f aca="false">K21</f>
        <v>10</v>
      </c>
      <c r="AL21" s="20" t="n">
        <f aca="false">N21</f>
        <v>15</v>
      </c>
      <c r="AM21" s="20" t="n">
        <f aca="false">R21</f>
        <v>18</v>
      </c>
      <c r="AN21" s="20" t="n">
        <f aca="false">U21</f>
        <v>15</v>
      </c>
      <c r="AO21" s="20" t="n">
        <f aca="false">X21</f>
        <v>41</v>
      </c>
      <c r="AP21" s="20" t="n">
        <f aca="false">AA21</f>
        <v>0</v>
      </c>
      <c r="AQ21" s="20" t="n">
        <f aca="false">AE21</f>
        <v>0</v>
      </c>
    </row>
    <row r="22" s="20" customFormat="true" ht="12.75" hidden="false" customHeight="true" outlineLevel="0" collapsed="false">
      <c r="A22" s="52" t="n">
        <v>26</v>
      </c>
      <c r="B22" s="53" t="s">
        <v>104</v>
      </c>
      <c r="C22" s="54" t="s">
        <v>108</v>
      </c>
      <c r="D22" s="55" t="s">
        <v>109</v>
      </c>
      <c r="E22" s="56" t="s">
        <v>110</v>
      </c>
      <c r="F22" s="57" t="n">
        <v>12</v>
      </c>
      <c r="G22" s="58" t="n">
        <v>12</v>
      </c>
      <c r="H22" s="59" t="n">
        <v>12</v>
      </c>
      <c r="I22" s="60" t="n">
        <v>19</v>
      </c>
      <c r="J22" s="58" t="n">
        <v>19</v>
      </c>
      <c r="K22" s="59" t="n">
        <v>19</v>
      </c>
      <c r="L22" s="61" t="n">
        <v>28</v>
      </c>
      <c r="M22" s="58" t="n">
        <v>27</v>
      </c>
      <c r="N22" s="58" t="n">
        <v>27</v>
      </c>
      <c r="O22" s="62"/>
      <c r="P22" s="60" t="n">
        <v>20</v>
      </c>
      <c r="Q22" s="58" t="n">
        <v>20</v>
      </c>
      <c r="R22" s="63" t="n">
        <v>20</v>
      </c>
      <c r="S22" s="60" t="n">
        <v>21</v>
      </c>
      <c r="T22" s="61" t="n">
        <v>21</v>
      </c>
      <c r="U22" s="64" t="n">
        <v>21</v>
      </c>
      <c r="V22" s="61" t="n">
        <v>7</v>
      </c>
      <c r="W22" s="61" t="n">
        <v>7</v>
      </c>
      <c r="X22" s="61" t="n">
        <v>7</v>
      </c>
      <c r="Y22" s="65"/>
      <c r="Z22" s="73"/>
      <c r="AA22" s="67"/>
      <c r="AB22" s="68"/>
      <c r="AC22" s="65"/>
      <c r="AD22" s="73"/>
      <c r="AE22" s="69"/>
      <c r="AF22" s="70" t="n">
        <f aca="false">MAX(H22,K22,N22,R22,U22,X22,AA22,AE22)</f>
        <v>27</v>
      </c>
      <c r="AG22" s="66" t="n">
        <f aca="false">H22+K22+N22+R22+U22+X22+AA22+AE22-AF22</f>
        <v>79</v>
      </c>
      <c r="AH22" s="71" t="n">
        <f aca="false">RANK(AG22,$AG$6:$AG$53,1)</f>
        <v>17</v>
      </c>
      <c r="AJ22" s="20" t="n">
        <f aca="false">H22</f>
        <v>12</v>
      </c>
      <c r="AK22" s="20" t="n">
        <f aca="false">K22</f>
        <v>19</v>
      </c>
      <c r="AL22" s="20" t="n">
        <f aca="false">N22</f>
        <v>27</v>
      </c>
      <c r="AM22" s="20" t="n">
        <f aca="false">R22</f>
        <v>20</v>
      </c>
      <c r="AN22" s="20" t="n">
        <f aca="false">U22</f>
        <v>21</v>
      </c>
      <c r="AO22" s="20" t="n">
        <f aca="false">X22</f>
        <v>7</v>
      </c>
      <c r="AP22" s="20" t="n">
        <f aca="false">AA22</f>
        <v>0</v>
      </c>
      <c r="AQ22" s="20" t="n">
        <f aca="false">AE22</f>
        <v>0</v>
      </c>
    </row>
    <row r="23" s="20" customFormat="true" ht="12.75" hidden="false" customHeight="true" outlineLevel="0" collapsed="false">
      <c r="A23" s="52" t="n">
        <v>48</v>
      </c>
      <c r="B23" s="53" t="s">
        <v>161</v>
      </c>
      <c r="C23" s="54" t="s">
        <v>184</v>
      </c>
      <c r="D23" s="55" t="s">
        <v>185</v>
      </c>
      <c r="E23" s="56" t="s">
        <v>186</v>
      </c>
      <c r="F23" s="57" t="n">
        <v>21</v>
      </c>
      <c r="G23" s="58" t="n">
        <v>20</v>
      </c>
      <c r="H23" s="59" t="n">
        <v>20</v>
      </c>
      <c r="I23" s="60" t="n">
        <v>17</v>
      </c>
      <c r="J23" s="58" t="n">
        <v>17</v>
      </c>
      <c r="K23" s="59" t="n">
        <v>17</v>
      </c>
      <c r="L23" s="61" t="n">
        <v>20</v>
      </c>
      <c r="M23" s="58" t="n">
        <v>19</v>
      </c>
      <c r="N23" s="58" t="n">
        <v>19</v>
      </c>
      <c r="O23" s="62"/>
      <c r="P23" s="60" t="s">
        <v>183</v>
      </c>
      <c r="Q23" s="58" t="s">
        <v>183</v>
      </c>
      <c r="R23" s="63" t="n">
        <v>51</v>
      </c>
      <c r="S23" s="60" t="n">
        <v>3</v>
      </c>
      <c r="T23" s="61" t="n">
        <v>3</v>
      </c>
      <c r="U23" s="64" t="n">
        <v>3</v>
      </c>
      <c r="V23" s="61" t="n">
        <v>22</v>
      </c>
      <c r="W23" s="61" t="n">
        <v>22</v>
      </c>
      <c r="X23" s="61" t="n">
        <v>22</v>
      </c>
      <c r="Y23" s="65"/>
      <c r="Z23" s="73"/>
      <c r="AA23" s="67"/>
      <c r="AB23" s="68"/>
      <c r="AC23" s="65"/>
      <c r="AD23" s="73"/>
      <c r="AE23" s="69"/>
      <c r="AF23" s="70" t="n">
        <f aca="false">MAX(H23,K23,N23,R23,U23,X23,AA23,AE23)</f>
        <v>51</v>
      </c>
      <c r="AG23" s="66" t="n">
        <f aca="false">H23+K23+N23+R23+U23+X23+AA23+AE23-AF23</f>
        <v>81</v>
      </c>
      <c r="AH23" s="71" t="n">
        <f aca="false">RANK(AG23,$AG$6:$AG$53,1)</f>
        <v>18</v>
      </c>
      <c r="AJ23" s="20" t="n">
        <f aca="false">H23</f>
        <v>20</v>
      </c>
      <c r="AK23" s="20" t="n">
        <f aca="false">K23</f>
        <v>17</v>
      </c>
      <c r="AL23" s="20" t="n">
        <f aca="false">N23</f>
        <v>19</v>
      </c>
      <c r="AM23" s="20" t="n">
        <f aca="false">R23</f>
        <v>51</v>
      </c>
      <c r="AN23" s="20" t="n">
        <f aca="false">U23</f>
        <v>3</v>
      </c>
      <c r="AO23" s="20" t="n">
        <f aca="false">X23</f>
        <v>22</v>
      </c>
      <c r="AP23" s="20" t="n">
        <f aca="false">AA23</f>
        <v>0</v>
      </c>
      <c r="AQ23" s="20" t="n">
        <f aca="false">AE23</f>
        <v>0</v>
      </c>
    </row>
    <row r="24" s="20" customFormat="true" ht="12.75" hidden="false" customHeight="true" outlineLevel="0" collapsed="false">
      <c r="A24" s="52" t="n">
        <v>22</v>
      </c>
      <c r="B24" s="53" t="s">
        <v>85</v>
      </c>
      <c r="C24" s="54" t="s">
        <v>95</v>
      </c>
      <c r="D24" s="55" t="s">
        <v>96</v>
      </c>
      <c r="E24" s="56" t="s">
        <v>97</v>
      </c>
      <c r="F24" s="57" t="n">
        <v>14</v>
      </c>
      <c r="G24" s="58" t="n">
        <v>14</v>
      </c>
      <c r="H24" s="59" t="n">
        <v>14</v>
      </c>
      <c r="I24" s="60" t="n">
        <v>12</v>
      </c>
      <c r="J24" s="58" t="n">
        <v>12</v>
      </c>
      <c r="K24" s="59" t="n">
        <v>12</v>
      </c>
      <c r="L24" s="61" t="n">
        <v>22</v>
      </c>
      <c r="M24" s="58" t="n">
        <v>21</v>
      </c>
      <c r="N24" s="58" t="n">
        <v>21</v>
      </c>
      <c r="O24" s="62"/>
      <c r="P24" s="60" t="n">
        <v>15</v>
      </c>
      <c r="Q24" s="58" t="n">
        <v>15</v>
      </c>
      <c r="R24" s="63" t="n">
        <v>15</v>
      </c>
      <c r="S24" s="60" t="n">
        <v>24</v>
      </c>
      <c r="T24" s="61" t="n">
        <v>24</v>
      </c>
      <c r="U24" s="64" t="n">
        <v>24</v>
      </c>
      <c r="V24" s="61" t="n">
        <v>30</v>
      </c>
      <c r="W24" s="61" t="n">
        <v>30</v>
      </c>
      <c r="X24" s="61" t="n">
        <v>30</v>
      </c>
      <c r="Y24" s="65"/>
      <c r="Z24" s="73"/>
      <c r="AA24" s="67"/>
      <c r="AB24" s="68"/>
      <c r="AC24" s="65"/>
      <c r="AD24" s="73"/>
      <c r="AE24" s="69"/>
      <c r="AF24" s="70" t="n">
        <f aca="false">MAX(H24,K24,N24,R24,U24,X24,AA24,AE24)</f>
        <v>30</v>
      </c>
      <c r="AG24" s="66" t="n">
        <f aca="false">H24+K24+N24+R24+U24+X24+AA24+AE24-AF24</f>
        <v>86</v>
      </c>
      <c r="AH24" s="71" t="n">
        <f aca="false">RANK(AG24,$AG$6:$AG$53,1)</f>
        <v>19</v>
      </c>
      <c r="AJ24" s="20" t="n">
        <f aca="false">H24</f>
        <v>14</v>
      </c>
      <c r="AK24" s="20" t="n">
        <f aca="false">K24</f>
        <v>12</v>
      </c>
      <c r="AL24" s="20" t="n">
        <f aca="false">N24</f>
        <v>21</v>
      </c>
      <c r="AM24" s="20" t="n">
        <f aca="false">R24</f>
        <v>15</v>
      </c>
      <c r="AN24" s="20" t="n">
        <f aca="false">U24</f>
        <v>24</v>
      </c>
      <c r="AO24" s="20" t="n">
        <f aca="false">X24</f>
        <v>30</v>
      </c>
      <c r="AP24" s="20" t="n">
        <f aca="false">AA24</f>
        <v>0</v>
      </c>
      <c r="AQ24" s="20" t="n">
        <f aca="false">AE24</f>
        <v>0</v>
      </c>
    </row>
    <row r="25" s="20" customFormat="true" ht="12.75" hidden="false" customHeight="true" outlineLevel="0" collapsed="false">
      <c r="A25" s="52" t="n">
        <v>11</v>
      </c>
      <c r="B25" s="53" t="s">
        <v>58</v>
      </c>
      <c r="C25" s="54" t="s">
        <v>59</v>
      </c>
      <c r="D25" s="55" t="s">
        <v>60</v>
      </c>
      <c r="E25" s="56" t="s">
        <v>61</v>
      </c>
      <c r="F25" s="57" t="n">
        <v>24</v>
      </c>
      <c r="G25" s="58" t="n">
        <v>23</v>
      </c>
      <c r="H25" s="59" t="n">
        <v>23</v>
      </c>
      <c r="I25" s="60" t="n">
        <v>15</v>
      </c>
      <c r="J25" s="58" t="n">
        <v>15</v>
      </c>
      <c r="K25" s="59" t="n">
        <v>15</v>
      </c>
      <c r="L25" s="61" t="n">
        <v>26</v>
      </c>
      <c r="M25" s="58" t="n">
        <v>25</v>
      </c>
      <c r="N25" s="58" t="n">
        <v>25</v>
      </c>
      <c r="O25" s="62"/>
      <c r="P25" s="60" t="n">
        <v>6</v>
      </c>
      <c r="Q25" s="58" t="n">
        <v>6</v>
      </c>
      <c r="R25" s="63" t="n">
        <v>6</v>
      </c>
      <c r="S25" s="60" t="n">
        <v>20</v>
      </c>
      <c r="T25" s="61" t="n">
        <v>20</v>
      </c>
      <c r="U25" s="64" t="n">
        <v>20</v>
      </c>
      <c r="V25" s="61" t="n">
        <v>29</v>
      </c>
      <c r="W25" s="61" t="n">
        <v>29</v>
      </c>
      <c r="X25" s="61" t="n">
        <v>29</v>
      </c>
      <c r="Y25" s="65"/>
      <c r="Z25" s="73"/>
      <c r="AA25" s="67"/>
      <c r="AB25" s="68"/>
      <c r="AC25" s="65"/>
      <c r="AD25" s="73"/>
      <c r="AE25" s="69"/>
      <c r="AF25" s="70" t="n">
        <f aca="false">MAX(H25,K25,N25,R25,U25,X25,AA25,AE25)</f>
        <v>29</v>
      </c>
      <c r="AG25" s="66" t="n">
        <f aca="false">H25+K25+N25+R25+U25+X25+AA25+AE25-AF25</f>
        <v>89</v>
      </c>
      <c r="AH25" s="71" t="n">
        <f aca="false">RANK(AG25,$AG$6:$AG$53,1)</f>
        <v>20</v>
      </c>
      <c r="AJ25" s="20" t="n">
        <f aca="false">H25</f>
        <v>23</v>
      </c>
      <c r="AK25" s="20" t="n">
        <f aca="false">K25</f>
        <v>15</v>
      </c>
      <c r="AL25" s="20" t="n">
        <f aca="false">N25</f>
        <v>25</v>
      </c>
      <c r="AM25" s="20" t="n">
        <f aca="false">R25</f>
        <v>6</v>
      </c>
      <c r="AN25" s="20" t="n">
        <f aca="false">U25</f>
        <v>20</v>
      </c>
      <c r="AO25" s="20" t="n">
        <f aca="false">X25</f>
        <v>29</v>
      </c>
      <c r="AP25" s="20" t="n">
        <f aca="false">AA25</f>
        <v>0</v>
      </c>
      <c r="AQ25" s="20" t="n">
        <f aca="false">AE25</f>
        <v>0</v>
      </c>
    </row>
    <row r="26" s="20" customFormat="true" ht="12.75" hidden="false" customHeight="true" outlineLevel="0" collapsed="false">
      <c r="A26" s="52" t="n">
        <v>28</v>
      </c>
      <c r="B26" s="53" t="s">
        <v>114</v>
      </c>
      <c r="C26" s="54" t="s">
        <v>115</v>
      </c>
      <c r="D26" s="55" t="s">
        <v>116</v>
      </c>
      <c r="E26" s="56" t="s">
        <v>117</v>
      </c>
      <c r="F26" s="57" t="n">
        <v>16</v>
      </c>
      <c r="G26" s="58" t="n">
        <v>16</v>
      </c>
      <c r="H26" s="59" t="n">
        <v>16</v>
      </c>
      <c r="I26" s="60" t="n">
        <v>9</v>
      </c>
      <c r="J26" s="58" t="n">
        <v>9</v>
      </c>
      <c r="K26" s="59" t="n">
        <v>9</v>
      </c>
      <c r="L26" s="61" t="n">
        <v>19</v>
      </c>
      <c r="M26" s="58" t="n">
        <v>18</v>
      </c>
      <c r="N26" s="58" t="n">
        <v>18</v>
      </c>
      <c r="O26" s="62"/>
      <c r="P26" s="60" t="n">
        <v>35</v>
      </c>
      <c r="Q26" s="58" t="n">
        <v>35</v>
      </c>
      <c r="R26" s="63" t="n">
        <v>35</v>
      </c>
      <c r="S26" s="60" t="n">
        <v>35</v>
      </c>
      <c r="T26" s="61" t="n">
        <v>35</v>
      </c>
      <c r="U26" s="64" t="n">
        <v>35</v>
      </c>
      <c r="V26" s="61" t="n">
        <v>15</v>
      </c>
      <c r="W26" s="61" t="n">
        <v>15</v>
      </c>
      <c r="X26" s="61" t="n">
        <v>15</v>
      </c>
      <c r="Y26" s="65"/>
      <c r="Z26" s="73"/>
      <c r="AA26" s="67"/>
      <c r="AB26" s="68"/>
      <c r="AC26" s="65"/>
      <c r="AD26" s="73"/>
      <c r="AE26" s="69"/>
      <c r="AF26" s="70" t="n">
        <f aca="false">MAX(H26,K26,N26,R26,U26,X26,AA26,AE26)</f>
        <v>35</v>
      </c>
      <c r="AG26" s="66" t="n">
        <f aca="false">H26+K26+N26+R26+U26+X26+AA26+AE26-AF26</f>
        <v>93</v>
      </c>
      <c r="AH26" s="71" t="n">
        <f aca="false">RANK(AG26,$AG$6:$AG$53,1)</f>
        <v>21</v>
      </c>
      <c r="AJ26" s="20" t="n">
        <f aca="false">H26</f>
        <v>16</v>
      </c>
      <c r="AK26" s="20" t="n">
        <f aca="false">K26</f>
        <v>9</v>
      </c>
      <c r="AL26" s="20" t="n">
        <f aca="false">N26</f>
        <v>18</v>
      </c>
      <c r="AM26" s="20" t="n">
        <f aca="false">R26</f>
        <v>35</v>
      </c>
      <c r="AN26" s="20" t="n">
        <f aca="false">U26</f>
        <v>35</v>
      </c>
      <c r="AO26" s="20" t="n">
        <f aca="false">X26</f>
        <v>15</v>
      </c>
      <c r="AP26" s="20" t="n">
        <f aca="false">AA26</f>
        <v>0</v>
      </c>
      <c r="AQ26" s="20" t="n">
        <f aca="false">AE26</f>
        <v>0</v>
      </c>
    </row>
    <row r="27" s="20" customFormat="true" ht="12.75" hidden="false" customHeight="true" outlineLevel="0" collapsed="false">
      <c r="A27" s="52" t="n">
        <v>14</v>
      </c>
      <c r="B27" s="53" t="s">
        <v>68</v>
      </c>
      <c r="C27" s="54" t="s">
        <v>69</v>
      </c>
      <c r="D27" s="55" t="s">
        <v>70</v>
      </c>
      <c r="E27" s="56" t="s">
        <v>71</v>
      </c>
      <c r="F27" s="57" t="n">
        <v>20</v>
      </c>
      <c r="G27" s="58" t="n">
        <v>19</v>
      </c>
      <c r="H27" s="59" t="n">
        <v>19</v>
      </c>
      <c r="I27" s="60" t="n">
        <v>33</v>
      </c>
      <c r="J27" s="58" t="n">
        <v>33</v>
      </c>
      <c r="K27" s="59" t="n">
        <v>33</v>
      </c>
      <c r="L27" s="61" t="n">
        <v>17</v>
      </c>
      <c r="M27" s="58" t="n">
        <v>16</v>
      </c>
      <c r="N27" s="58" t="n">
        <v>16</v>
      </c>
      <c r="O27" s="62"/>
      <c r="P27" s="60" t="n">
        <v>40</v>
      </c>
      <c r="Q27" s="58" t="n">
        <v>40</v>
      </c>
      <c r="R27" s="63" t="n">
        <v>40</v>
      </c>
      <c r="S27" s="60" t="n">
        <v>14</v>
      </c>
      <c r="T27" s="61" t="n">
        <v>14</v>
      </c>
      <c r="U27" s="64" t="n">
        <v>14</v>
      </c>
      <c r="V27" s="61" t="n">
        <v>13</v>
      </c>
      <c r="W27" s="61" t="n">
        <v>13</v>
      </c>
      <c r="X27" s="61" t="n">
        <v>13</v>
      </c>
      <c r="Y27" s="65"/>
      <c r="Z27" s="73"/>
      <c r="AA27" s="67"/>
      <c r="AB27" s="68"/>
      <c r="AC27" s="65"/>
      <c r="AD27" s="73"/>
      <c r="AE27" s="69"/>
      <c r="AF27" s="70" t="n">
        <f aca="false">MAX(H27,K27,N27,R27,U27,X27,AA27,AE27)</f>
        <v>40</v>
      </c>
      <c r="AG27" s="66" t="n">
        <f aca="false">H27+K27+N27+R27+U27+X27+AA27+AE27-AF27</f>
        <v>95</v>
      </c>
      <c r="AH27" s="71" t="n">
        <f aca="false">RANK(AG27,$AG$6:$AG$53,1)</f>
        <v>22</v>
      </c>
      <c r="AJ27" s="20" t="n">
        <f aca="false">H27</f>
        <v>19</v>
      </c>
      <c r="AK27" s="20" t="n">
        <f aca="false">K27</f>
        <v>33</v>
      </c>
      <c r="AL27" s="20" t="n">
        <f aca="false">N27</f>
        <v>16</v>
      </c>
      <c r="AM27" s="20" t="n">
        <f aca="false">R27</f>
        <v>40</v>
      </c>
      <c r="AN27" s="20" t="n">
        <f aca="false">U27</f>
        <v>14</v>
      </c>
      <c r="AO27" s="20" t="n">
        <f aca="false">X27</f>
        <v>13</v>
      </c>
      <c r="AP27" s="20" t="n">
        <f aca="false">AA27</f>
        <v>0</v>
      </c>
      <c r="AQ27" s="20" t="n">
        <f aca="false">AE27</f>
        <v>0</v>
      </c>
    </row>
    <row r="28" s="20" customFormat="true" ht="12.75" hidden="false" customHeight="true" outlineLevel="0" collapsed="false">
      <c r="A28" s="52" t="n">
        <v>5</v>
      </c>
      <c r="B28" s="53" t="s">
        <v>36</v>
      </c>
      <c r="C28" s="54" t="s">
        <v>37</v>
      </c>
      <c r="D28" s="55" t="s">
        <v>38</v>
      </c>
      <c r="E28" s="56" t="s">
        <v>39</v>
      </c>
      <c r="F28" s="57" t="n">
        <v>23</v>
      </c>
      <c r="G28" s="58" t="n">
        <v>22</v>
      </c>
      <c r="H28" s="59" t="n">
        <v>22</v>
      </c>
      <c r="I28" s="60" t="n">
        <v>24</v>
      </c>
      <c r="J28" s="58" t="n">
        <v>24</v>
      </c>
      <c r="K28" s="59" t="n">
        <v>24</v>
      </c>
      <c r="L28" s="61" t="n">
        <v>24</v>
      </c>
      <c r="M28" s="58" t="n">
        <v>23</v>
      </c>
      <c r="N28" s="58" t="n">
        <v>23</v>
      </c>
      <c r="O28" s="62"/>
      <c r="P28" s="60" t="n">
        <v>16</v>
      </c>
      <c r="Q28" s="58" t="n">
        <v>16</v>
      </c>
      <c r="R28" s="63" t="n">
        <v>16</v>
      </c>
      <c r="S28" s="60" t="n">
        <v>16</v>
      </c>
      <c r="T28" s="61" t="n">
        <v>16</v>
      </c>
      <c r="U28" s="64" t="n">
        <v>16</v>
      </c>
      <c r="V28" s="61" t="n">
        <v>28</v>
      </c>
      <c r="W28" s="61" t="n">
        <v>28</v>
      </c>
      <c r="X28" s="61" t="n">
        <v>28</v>
      </c>
      <c r="Y28" s="65"/>
      <c r="Z28" s="73"/>
      <c r="AA28" s="67"/>
      <c r="AB28" s="68"/>
      <c r="AC28" s="65"/>
      <c r="AD28" s="73"/>
      <c r="AE28" s="69"/>
      <c r="AF28" s="70" t="n">
        <f aca="false">MAX(H28,K28,N28,R28,U28,X28,AA28,AE28)</f>
        <v>28</v>
      </c>
      <c r="AG28" s="66" t="n">
        <f aca="false">H28+K28+N28+R28+U28+X28+AA28+AE28-AF28</f>
        <v>101</v>
      </c>
      <c r="AH28" s="71" t="n">
        <f aca="false">RANK(AG28,$AG$6:$AG$53,1)</f>
        <v>23</v>
      </c>
      <c r="AJ28" s="20" t="n">
        <f aca="false">H28</f>
        <v>22</v>
      </c>
      <c r="AK28" s="20" t="n">
        <f aca="false">K28</f>
        <v>24</v>
      </c>
      <c r="AL28" s="20" t="n">
        <f aca="false">N28</f>
        <v>23</v>
      </c>
      <c r="AM28" s="20" t="n">
        <f aca="false">R28</f>
        <v>16</v>
      </c>
      <c r="AN28" s="20" t="n">
        <f aca="false">U28</f>
        <v>16</v>
      </c>
      <c r="AO28" s="20" t="n">
        <f aca="false">X28</f>
        <v>28</v>
      </c>
      <c r="AP28" s="20" t="n">
        <f aca="false">AA28</f>
        <v>0</v>
      </c>
      <c r="AQ28" s="20" t="n">
        <f aca="false">AE28</f>
        <v>0</v>
      </c>
    </row>
    <row r="29" s="20" customFormat="true" ht="12.75" hidden="false" customHeight="true" outlineLevel="0" collapsed="false">
      <c r="A29" s="52" t="n">
        <v>12</v>
      </c>
      <c r="B29" s="53" t="s">
        <v>58</v>
      </c>
      <c r="C29" s="54" t="s">
        <v>62</v>
      </c>
      <c r="D29" s="55" t="s">
        <v>63</v>
      </c>
      <c r="E29" s="56" t="s">
        <v>64</v>
      </c>
      <c r="F29" s="57" t="n">
        <v>13</v>
      </c>
      <c r="G29" s="58" t="n">
        <v>13</v>
      </c>
      <c r="H29" s="59" t="n">
        <v>13</v>
      </c>
      <c r="I29" s="60" t="n">
        <v>31</v>
      </c>
      <c r="J29" s="58" t="n">
        <v>31</v>
      </c>
      <c r="K29" s="59" t="n">
        <v>31</v>
      </c>
      <c r="L29" s="61" t="n">
        <v>14</v>
      </c>
      <c r="M29" s="58" t="n">
        <v>13</v>
      </c>
      <c r="N29" s="58" t="n">
        <v>13</v>
      </c>
      <c r="O29" s="62"/>
      <c r="P29" s="60" t="n">
        <v>29</v>
      </c>
      <c r="Q29" s="58" t="n">
        <v>29</v>
      </c>
      <c r="R29" s="63" t="n">
        <v>29</v>
      </c>
      <c r="S29" s="60" t="n">
        <v>29</v>
      </c>
      <c r="T29" s="61" t="n">
        <v>29</v>
      </c>
      <c r="U29" s="64" t="n">
        <v>29</v>
      </c>
      <c r="V29" s="61" t="n">
        <v>24</v>
      </c>
      <c r="W29" s="61" t="n">
        <v>24</v>
      </c>
      <c r="X29" s="61" t="n">
        <v>24</v>
      </c>
      <c r="Y29" s="65"/>
      <c r="Z29" s="73"/>
      <c r="AA29" s="67"/>
      <c r="AB29" s="68"/>
      <c r="AC29" s="65"/>
      <c r="AD29" s="73"/>
      <c r="AE29" s="69"/>
      <c r="AF29" s="70" t="n">
        <f aca="false">MAX(H29,K29,N29,R29,U29,X29,AA29,AE29)</f>
        <v>31</v>
      </c>
      <c r="AG29" s="66" t="n">
        <f aca="false">H29+K29+N29+R29+U29+X29+AA29+AE29-AF29</f>
        <v>108</v>
      </c>
      <c r="AH29" s="71" t="n">
        <f aca="false">RANK(AG29,$AG$6:$AG$53,1)</f>
        <v>24</v>
      </c>
      <c r="AJ29" s="20" t="n">
        <f aca="false">H29</f>
        <v>13</v>
      </c>
      <c r="AK29" s="20" t="n">
        <f aca="false">K29</f>
        <v>31</v>
      </c>
      <c r="AL29" s="20" t="n">
        <f aca="false">N29</f>
        <v>13</v>
      </c>
      <c r="AM29" s="20" t="n">
        <f aca="false">R29</f>
        <v>29</v>
      </c>
      <c r="AN29" s="20" t="n">
        <f aca="false">U29</f>
        <v>29</v>
      </c>
      <c r="AO29" s="20" t="n">
        <f aca="false">X29</f>
        <v>24</v>
      </c>
      <c r="AP29" s="20" t="n">
        <f aca="false">AA29</f>
        <v>0</v>
      </c>
      <c r="AQ29" s="20" t="n">
        <f aca="false">AE29</f>
        <v>0</v>
      </c>
    </row>
    <row r="30" s="20" customFormat="true" ht="12.75" hidden="false" customHeight="true" outlineLevel="0" collapsed="false">
      <c r="A30" s="52" t="n">
        <v>1</v>
      </c>
      <c r="B30" s="72" t="s">
        <v>21</v>
      </c>
      <c r="C30" s="54" t="s">
        <v>22</v>
      </c>
      <c r="D30" s="55" t="s">
        <v>23</v>
      </c>
      <c r="E30" s="56" t="s">
        <v>24</v>
      </c>
      <c r="F30" s="57" t="n">
        <v>19</v>
      </c>
      <c r="G30" s="58" t="n">
        <v>18</v>
      </c>
      <c r="H30" s="59" t="n">
        <v>18</v>
      </c>
      <c r="I30" s="60" t="n">
        <v>21</v>
      </c>
      <c r="J30" s="58" t="n">
        <v>21</v>
      </c>
      <c r="K30" s="59" t="n">
        <v>21</v>
      </c>
      <c r="L30" s="61" t="n">
        <v>5</v>
      </c>
      <c r="M30" s="58" t="n">
        <v>4</v>
      </c>
      <c r="N30" s="58" t="n">
        <v>4</v>
      </c>
      <c r="O30" s="62"/>
      <c r="P30" s="60" t="n">
        <v>23</v>
      </c>
      <c r="Q30" s="58" t="n">
        <v>23</v>
      </c>
      <c r="R30" s="63" t="n">
        <v>23</v>
      </c>
      <c r="S30" s="60" t="s">
        <v>25</v>
      </c>
      <c r="T30" s="61" t="s">
        <v>25</v>
      </c>
      <c r="U30" s="64" t="n">
        <v>49</v>
      </c>
      <c r="V30" s="61" t="s">
        <v>25</v>
      </c>
      <c r="W30" s="61" t="s">
        <v>25</v>
      </c>
      <c r="X30" s="61" t="n">
        <v>49</v>
      </c>
      <c r="Y30" s="65"/>
      <c r="Z30" s="73"/>
      <c r="AA30" s="67"/>
      <c r="AB30" s="68"/>
      <c r="AC30" s="65"/>
      <c r="AD30" s="73"/>
      <c r="AE30" s="69"/>
      <c r="AF30" s="70" t="n">
        <f aca="false">MAX(H30,K30,N30,R30,U30,X30,AA30,AE30)</f>
        <v>49</v>
      </c>
      <c r="AG30" s="66" t="n">
        <f aca="false">H30+K30+N30+R30+U30+X30+AA30+AE30-AF30</f>
        <v>115</v>
      </c>
      <c r="AH30" s="71" t="n">
        <f aca="false">RANK(AG30,$AG$6:$AG$53,1)</f>
        <v>25</v>
      </c>
      <c r="AJ30" s="20" t="n">
        <f aca="false">H30</f>
        <v>18</v>
      </c>
      <c r="AK30" s="20" t="n">
        <f aca="false">K30</f>
        <v>21</v>
      </c>
      <c r="AL30" s="20" t="n">
        <f aca="false">N30</f>
        <v>4</v>
      </c>
      <c r="AM30" s="20" t="n">
        <f aca="false">R30</f>
        <v>23</v>
      </c>
      <c r="AN30" s="20" t="n">
        <f aca="false">U30</f>
        <v>49</v>
      </c>
      <c r="AO30" s="20" t="n">
        <f aca="false">X30</f>
        <v>49</v>
      </c>
      <c r="AP30" s="20" t="n">
        <f aca="false">AA30</f>
        <v>0</v>
      </c>
      <c r="AQ30" s="20" t="n">
        <f aca="false">AE30</f>
        <v>0</v>
      </c>
    </row>
    <row r="31" s="20" customFormat="true" ht="12.75" hidden="false" customHeight="true" outlineLevel="0" collapsed="false">
      <c r="A31" s="52" t="n">
        <v>24</v>
      </c>
      <c r="B31" s="72" t="s">
        <v>85</v>
      </c>
      <c r="C31" s="54" t="s">
        <v>101</v>
      </c>
      <c r="D31" s="55" t="s">
        <v>102</v>
      </c>
      <c r="E31" s="56" t="s">
        <v>103</v>
      </c>
      <c r="F31" s="57" t="n">
        <v>28</v>
      </c>
      <c r="G31" s="58" t="n">
        <v>27</v>
      </c>
      <c r="H31" s="59" t="n">
        <v>27</v>
      </c>
      <c r="I31" s="60" t="n">
        <v>22</v>
      </c>
      <c r="J31" s="58" t="n">
        <v>22</v>
      </c>
      <c r="K31" s="59" t="n">
        <v>22</v>
      </c>
      <c r="L31" s="61" t="n">
        <v>29</v>
      </c>
      <c r="M31" s="58" t="n">
        <v>28</v>
      </c>
      <c r="N31" s="58" t="n">
        <v>28</v>
      </c>
      <c r="O31" s="62"/>
      <c r="P31" s="60" t="n">
        <v>25</v>
      </c>
      <c r="Q31" s="58" t="n">
        <v>25</v>
      </c>
      <c r="R31" s="63" t="n">
        <v>25</v>
      </c>
      <c r="S31" s="60" t="n">
        <v>25</v>
      </c>
      <c r="T31" s="61" t="n">
        <v>25</v>
      </c>
      <c r="U31" s="64" t="n">
        <v>25</v>
      </c>
      <c r="V31" s="61" t="n">
        <v>17</v>
      </c>
      <c r="W31" s="61" t="n">
        <v>17</v>
      </c>
      <c r="X31" s="61" t="n">
        <v>17</v>
      </c>
      <c r="Y31" s="65"/>
      <c r="Z31" s="73"/>
      <c r="AA31" s="67"/>
      <c r="AB31" s="68"/>
      <c r="AC31" s="65"/>
      <c r="AD31" s="73"/>
      <c r="AE31" s="69"/>
      <c r="AF31" s="70" t="n">
        <f aca="false">MAX(H31,K31,N31,R31,U31,X31,AA31,AE31)</f>
        <v>28</v>
      </c>
      <c r="AG31" s="66" t="n">
        <f aca="false">H31+K31+N31+R31+U31+X31+AA31+AE31-AF31</f>
        <v>116</v>
      </c>
      <c r="AH31" s="71" t="n">
        <f aca="false">RANK(AG31,$AG$6:$AG$53,1)</f>
        <v>26</v>
      </c>
      <c r="AJ31" s="20" t="n">
        <f aca="false">H31</f>
        <v>27</v>
      </c>
      <c r="AK31" s="20" t="n">
        <f aca="false">K31</f>
        <v>22</v>
      </c>
      <c r="AL31" s="20" t="n">
        <f aca="false">N31</f>
        <v>28</v>
      </c>
      <c r="AM31" s="20" t="n">
        <f aca="false">R31</f>
        <v>25</v>
      </c>
      <c r="AN31" s="20" t="n">
        <f aca="false">U31</f>
        <v>25</v>
      </c>
      <c r="AO31" s="20" t="n">
        <f aca="false">X31</f>
        <v>17</v>
      </c>
      <c r="AP31" s="20" t="n">
        <f aca="false">AA31</f>
        <v>0</v>
      </c>
      <c r="AQ31" s="20" t="n">
        <f aca="false">AE31</f>
        <v>0</v>
      </c>
    </row>
    <row r="32" s="20" customFormat="true" ht="12.75" hidden="false" customHeight="true" outlineLevel="0" collapsed="false">
      <c r="A32" s="52" t="n">
        <v>8</v>
      </c>
      <c r="B32" s="72" t="s">
        <v>47</v>
      </c>
      <c r="C32" s="54" t="s">
        <v>48</v>
      </c>
      <c r="D32" s="55" t="s">
        <v>49</v>
      </c>
      <c r="E32" s="56" t="s">
        <v>50</v>
      </c>
      <c r="F32" s="57" t="n">
        <v>36</v>
      </c>
      <c r="G32" s="58" t="n">
        <v>35</v>
      </c>
      <c r="H32" s="59" t="n">
        <v>35</v>
      </c>
      <c r="I32" s="60" t="n">
        <v>28</v>
      </c>
      <c r="J32" s="58" t="n">
        <v>28</v>
      </c>
      <c r="K32" s="59" t="n">
        <v>28</v>
      </c>
      <c r="L32" s="61" t="n">
        <v>23</v>
      </c>
      <c r="M32" s="58" t="n">
        <v>22</v>
      </c>
      <c r="N32" s="58" t="n">
        <v>22</v>
      </c>
      <c r="O32" s="62"/>
      <c r="P32" s="60" t="n">
        <v>21</v>
      </c>
      <c r="Q32" s="58" t="n">
        <v>21</v>
      </c>
      <c r="R32" s="63" t="n">
        <v>21</v>
      </c>
      <c r="S32" s="60" t="n">
        <v>19</v>
      </c>
      <c r="T32" s="61" t="n">
        <v>19</v>
      </c>
      <c r="U32" s="64" t="n">
        <v>19</v>
      </c>
      <c r="V32" s="61" t="n">
        <v>26</v>
      </c>
      <c r="W32" s="61" t="n">
        <v>26</v>
      </c>
      <c r="X32" s="61" t="n">
        <v>26</v>
      </c>
      <c r="Y32" s="65"/>
      <c r="Z32" s="73"/>
      <c r="AA32" s="67"/>
      <c r="AB32" s="68"/>
      <c r="AC32" s="65"/>
      <c r="AD32" s="73"/>
      <c r="AE32" s="69"/>
      <c r="AF32" s="70" t="n">
        <f aca="false">MAX(H32,K32,N32,R32,U32,X32,AA32,AE32)</f>
        <v>35</v>
      </c>
      <c r="AG32" s="66" t="n">
        <f aca="false">H32+K32+N32+R32+U32+X32+AA32+AE32-AF32</f>
        <v>116</v>
      </c>
      <c r="AH32" s="71" t="n">
        <v>27</v>
      </c>
      <c r="AJ32" s="20" t="n">
        <f aca="false">H32</f>
        <v>35</v>
      </c>
      <c r="AK32" s="20" t="n">
        <f aca="false">K32</f>
        <v>28</v>
      </c>
      <c r="AL32" s="20" t="n">
        <f aca="false">N32</f>
        <v>22</v>
      </c>
      <c r="AM32" s="20" t="n">
        <f aca="false">R32</f>
        <v>21</v>
      </c>
      <c r="AN32" s="20" t="n">
        <f aca="false">U32</f>
        <v>19</v>
      </c>
      <c r="AO32" s="20" t="n">
        <f aca="false">X32</f>
        <v>26</v>
      </c>
      <c r="AP32" s="20" t="n">
        <f aca="false">AA32</f>
        <v>0</v>
      </c>
      <c r="AQ32" s="20" t="n">
        <f aca="false">AE32</f>
        <v>0</v>
      </c>
    </row>
    <row r="33" s="20" customFormat="true" ht="12.75" hidden="false" customHeight="true" outlineLevel="0" collapsed="false">
      <c r="A33" s="52" t="n">
        <v>27</v>
      </c>
      <c r="B33" s="72" t="s">
        <v>104</v>
      </c>
      <c r="C33" s="54" t="s">
        <v>111</v>
      </c>
      <c r="D33" s="55" t="s">
        <v>112</v>
      </c>
      <c r="E33" s="56" t="s">
        <v>113</v>
      </c>
      <c r="F33" s="57" t="n">
        <v>35</v>
      </c>
      <c r="G33" s="58" t="n">
        <v>34</v>
      </c>
      <c r="H33" s="59" t="n">
        <v>34</v>
      </c>
      <c r="I33" s="60" t="n">
        <v>26</v>
      </c>
      <c r="J33" s="58" t="n">
        <v>26</v>
      </c>
      <c r="K33" s="59" t="n">
        <v>26</v>
      </c>
      <c r="L33" s="61" t="n">
        <v>34</v>
      </c>
      <c r="M33" s="58" t="n">
        <v>33</v>
      </c>
      <c r="N33" s="58" t="n">
        <v>33</v>
      </c>
      <c r="O33" s="62"/>
      <c r="P33" s="60" t="n">
        <v>28</v>
      </c>
      <c r="Q33" s="58" t="n">
        <v>28</v>
      </c>
      <c r="R33" s="63" t="n">
        <v>28</v>
      </c>
      <c r="S33" s="60" t="n">
        <v>22</v>
      </c>
      <c r="T33" s="61" t="n">
        <v>22</v>
      </c>
      <c r="U33" s="64" t="n">
        <v>22</v>
      </c>
      <c r="V33" s="61" t="n">
        <v>8</v>
      </c>
      <c r="W33" s="61" t="n">
        <v>8</v>
      </c>
      <c r="X33" s="61" t="n">
        <v>8</v>
      </c>
      <c r="Y33" s="65"/>
      <c r="Z33" s="73"/>
      <c r="AA33" s="67"/>
      <c r="AB33" s="68"/>
      <c r="AC33" s="65"/>
      <c r="AD33" s="73"/>
      <c r="AE33" s="69"/>
      <c r="AF33" s="70" t="n">
        <f aca="false">MAX(H33,K33,N33,R33,U33,X33,AA33,AE33)</f>
        <v>34</v>
      </c>
      <c r="AG33" s="66" t="n">
        <f aca="false">H33+K33+N33+R33+U33+X33+AA33+AE33-AF33</f>
        <v>117</v>
      </c>
      <c r="AH33" s="71" t="n">
        <f aca="false">RANK(AG33,$AG$6:$AG$53,1)</f>
        <v>28</v>
      </c>
      <c r="AJ33" s="20" t="n">
        <f aca="false">H33</f>
        <v>34</v>
      </c>
      <c r="AK33" s="20" t="n">
        <f aca="false">K33</f>
        <v>26</v>
      </c>
      <c r="AL33" s="20" t="n">
        <f aca="false">N33</f>
        <v>33</v>
      </c>
      <c r="AM33" s="20" t="n">
        <f aca="false">R33</f>
        <v>28</v>
      </c>
      <c r="AN33" s="20" t="n">
        <f aca="false">U33</f>
        <v>22</v>
      </c>
      <c r="AO33" s="20" t="n">
        <f aca="false">X33</f>
        <v>8</v>
      </c>
      <c r="AP33" s="20" t="n">
        <f aca="false">AA33</f>
        <v>0</v>
      </c>
      <c r="AQ33" s="20" t="n">
        <f aca="false">AE33</f>
        <v>0</v>
      </c>
    </row>
    <row r="34" s="20" customFormat="true" ht="12.75" hidden="false" customHeight="true" outlineLevel="0" collapsed="false">
      <c r="A34" s="52" t="n">
        <v>7</v>
      </c>
      <c r="B34" s="72" t="s">
        <v>36</v>
      </c>
      <c r="C34" s="54" t="s">
        <v>44</v>
      </c>
      <c r="D34" s="55" t="s">
        <v>45</v>
      </c>
      <c r="E34" s="56" t="s">
        <v>46</v>
      </c>
      <c r="F34" s="57" t="n">
        <v>25</v>
      </c>
      <c r="G34" s="58" t="n">
        <v>24</v>
      </c>
      <c r="H34" s="59" t="n">
        <v>24</v>
      </c>
      <c r="I34" s="60" t="n">
        <v>32</v>
      </c>
      <c r="J34" s="58" t="n">
        <v>32</v>
      </c>
      <c r="K34" s="59" t="n">
        <v>32</v>
      </c>
      <c r="L34" s="61" t="n">
        <v>32</v>
      </c>
      <c r="M34" s="58" t="n">
        <v>31</v>
      </c>
      <c r="N34" s="58" t="n">
        <v>31</v>
      </c>
      <c r="O34" s="62"/>
      <c r="P34" s="60" t="n">
        <v>22</v>
      </c>
      <c r="Q34" s="58" t="n">
        <v>22</v>
      </c>
      <c r="R34" s="63" t="n">
        <v>22</v>
      </c>
      <c r="S34" s="60" t="n">
        <v>34</v>
      </c>
      <c r="T34" s="61" t="n">
        <v>34</v>
      </c>
      <c r="U34" s="64" t="n">
        <v>34</v>
      </c>
      <c r="V34" s="61" t="n">
        <v>20</v>
      </c>
      <c r="W34" s="61" t="n">
        <v>20</v>
      </c>
      <c r="X34" s="61" t="n">
        <v>20</v>
      </c>
      <c r="Y34" s="65"/>
      <c r="Z34" s="73"/>
      <c r="AA34" s="67"/>
      <c r="AB34" s="68"/>
      <c r="AC34" s="65"/>
      <c r="AD34" s="73"/>
      <c r="AE34" s="69"/>
      <c r="AF34" s="70" t="n">
        <f aca="false">MAX(H34,K34,N34,R34,U34,X34,AA34,AE34)</f>
        <v>34</v>
      </c>
      <c r="AG34" s="66" t="n">
        <f aca="false">H34+K34+N34+R34+U34+X34+AA34+AE34-AF34</f>
        <v>129</v>
      </c>
      <c r="AH34" s="71" t="n">
        <f aca="false">RANK(AG34,$AG$6:$AG$53,1)</f>
        <v>29</v>
      </c>
      <c r="AJ34" s="20" t="n">
        <f aca="false">H34</f>
        <v>24</v>
      </c>
      <c r="AK34" s="20" t="n">
        <f aca="false">K34</f>
        <v>32</v>
      </c>
      <c r="AL34" s="20" t="n">
        <f aca="false">N34</f>
        <v>31</v>
      </c>
      <c r="AM34" s="20" t="n">
        <f aca="false">R34</f>
        <v>22</v>
      </c>
      <c r="AN34" s="20" t="n">
        <f aca="false">U34</f>
        <v>34</v>
      </c>
      <c r="AO34" s="20" t="n">
        <f aca="false">X34</f>
        <v>20</v>
      </c>
      <c r="AP34" s="20" t="n">
        <f aca="false">AA34</f>
        <v>0</v>
      </c>
      <c r="AQ34" s="20" t="n">
        <f aca="false">AE34</f>
        <v>0</v>
      </c>
    </row>
    <row r="35" s="20" customFormat="true" ht="12.75" hidden="false" customHeight="true" outlineLevel="0" collapsed="false">
      <c r="A35" s="52" t="n">
        <v>31</v>
      </c>
      <c r="B35" s="72" t="s">
        <v>114</v>
      </c>
      <c r="C35" s="54" t="s">
        <v>125</v>
      </c>
      <c r="D35" s="55" t="s">
        <v>126</v>
      </c>
      <c r="E35" s="56" t="s">
        <v>127</v>
      </c>
      <c r="F35" s="57" t="n">
        <v>29</v>
      </c>
      <c r="G35" s="58" t="n">
        <v>28</v>
      </c>
      <c r="H35" s="59" t="n">
        <v>28</v>
      </c>
      <c r="I35" s="60" t="n">
        <v>27</v>
      </c>
      <c r="J35" s="58" t="n">
        <v>27</v>
      </c>
      <c r="K35" s="59" t="n">
        <v>27</v>
      </c>
      <c r="L35" s="61" t="n">
        <v>31</v>
      </c>
      <c r="M35" s="58" t="n">
        <v>30</v>
      </c>
      <c r="N35" s="58" t="n">
        <v>30</v>
      </c>
      <c r="O35" s="62"/>
      <c r="P35" s="60" t="n">
        <v>46</v>
      </c>
      <c r="Q35" s="58" t="n">
        <v>46</v>
      </c>
      <c r="R35" s="63" t="n">
        <v>46</v>
      </c>
      <c r="S35" s="60" t="n">
        <v>31</v>
      </c>
      <c r="T35" s="61" t="n">
        <v>31</v>
      </c>
      <c r="U35" s="64" t="n">
        <v>31</v>
      </c>
      <c r="V35" s="61" t="n">
        <v>18</v>
      </c>
      <c r="W35" s="61" t="n">
        <v>18</v>
      </c>
      <c r="X35" s="61" t="n">
        <v>18</v>
      </c>
      <c r="Y35" s="65"/>
      <c r="Z35" s="73"/>
      <c r="AA35" s="67"/>
      <c r="AB35" s="68"/>
      <c r="AC35" s="65"/>
      <c r="AD35" s="73"/>
      <c r="AE35" s="69"/>
      <c r="AF35" s="70" t="n">
        <f aca="false">MAX(H35,K35,N35,R35,U35,X35,AA35,AE35)</f>
        <v>46</v>
      </c>
      <c r="AG35" s="66" t="n">
        <f aca="false">H35+K35+N35+R35+U35+X35+AA35+AE35-AF35</f>
        <v>134</v>
      </c>
      <c r="AH35" s="71" t="n">
        <f aca="false">RANK(AG35,$AG$6:$AG$53,1)</f>
        <v>30</v>
      </c>
      <c r="AJ35" s="20" t="n">
        <f aca="false">H35</f>
        <v>28</v>
      </c>
      <c r="AK35" s="20" t="n">
        <f aca="false">K35</f>
        <v>27</v>
      </c>
      <c r="AL35" s="20" t="n">
        <f aca="false">N35</f>
        <v>30</v>
      </c>
      <c r="AM35" s="20" t="n">
        <f aca="false">R35</f>
        <v>46</v>
      </c>
      <c r="AN35" s="20" t="n">
        <f aca="false">U35</f>
        <v>31</v>
      </c>
      <c r="AO35" s="20" t="n">
        <f aca="false">X35</f>
        <v>18</v>
      </c>
      <c r="AP35" s="20" t="n">
        <f aca="false">AA35</f>
        <v>0</v>
      </c>
      <c r="AQ35" s="20" t="n">
        <f aca="false">AE35</f>
        <v>0</v>
      </c>
    </row>
    <row r="36" s="20" customFormat="true" ht="12.75" hidden="false" customHeight="true" outlineLevel="0" collapsed="false">
      <c r="A36" s="52" t="n">
        <v>9</v>
      </c>
      <c r="B36" s="72" t="s">
        <v>47</v>
      </c>
      <c r="C36" s="54" t="s">
        <v>51</v>
      </c>
      <c r="D36" s="55" t="s">
        <v>52</v>
      </c>
      <c r="E36" s="56" t="s">
        <v>53</v>
      </c>
      <c r="F36" s="57" t="n">
        <v>32</v>
      </c>
      <c r="G36" s="58" t="n">
        <v>31</v>
      </c>
      <c r="H36" s="59" t="n">
        <v>31</v>
      </c>
      <c r="I36" s="60" t="n">
        <v>25</v>
      </c>
      <c r="J36" s="58" t="n">
        <v>25</v>
      </c>
      <c r="K36" s="59" t="n">
        <v>25</v>
      </c>
      <c r="L36" s="61" t="n">
        <v>21</v>
      </c>
      <c r="M36" s="58" t="n">
        <v>20</v>
      </c>
      <c r="N36" s="58" t="n">
        <v>20</v>
      </c>
      <c r="O36" s="62"/>
      <c r="P36" s="60" t="n">
        <v>32</v>
      </c>
      <c r="Q36" s="58" t="n">
        <v>32</v>
      </c>
      <c r="R36" s="63" t="n">
        <v>32</v>
      </c>
      <c r="S36" s="60" t="n">
        <v>26</v>
      </c>
      <c r="T36" s="61" t="n">
        <v>26</v>
      </c>
      <c r="U36" s="64" t="n">
        <v>26</v>
      </c>
      <c r="V36" s="61" t="n">
        <v>32</v>
      </c>
      <c r="W36" s="61" t="n">
        <v>32</v>
      </c>
      <c r="X36" s="61" t="n">
        <v>32</v>
      </c>
      <c r="Y36" s="65"/>
      <c r="Z36" s="73"/>
      <c r="AA36" s="67"/>
      <c r="AB36" s="68"/>
      <c r="AC36" s="65"/>
      <c r="AD36" s="73"/>
      <c r="AE36" s="69"/>
      <c r="AF36" s="70" t="n">
        <f aca="false">MAX(H36,K36,N36,R36,U36,X36,AA36,AE36)</f>
        <v>32</v>
      </c>
      <c r="AG36" s="66" t="n">
        <f aca="false">H36+K36+N36+R36+U36+X36+AA36+AE36-AF36</f>
        <v>134</v>
      </c>
      <c r="AH36" s="71" t="n">
        <v>31</v>
      </c>
      <c r="AJ36" s="20" t="n">
        <f aca="false">H36</f>
        <v>31</v>
      </c>
      <c r="AK36" s="20" t="n">
        <f aca="false">K36</f>
        <v>25</v>
      </c>
      <c r="AL36" s="20" t="n">
        <f aca="false">N36</f>
        <v>20</v>
      </c>
      <c r="AM36" s="20" t="n">
        <f aca="false">R36</f>
        <v>32</v>
      </c>
      <c r="AN36" s="20" t="n">
        <f aca="false">U36</f>
        <v>26</v>
      </c>
      <c r="AO36" s="20" t="n">
        <f aca="false">X36</f>
        <v>32</v>
      </c>
      <c r="AP36" s="20" t="n">
        <f aca="false">AA36</f>
        <v>0</v>
      </c>
      <c r="AQ36" s="20" t="n">
        <f aca="false">AE36</f>
        <v>0</v>
      </c>
    </row>
    <row r="37" s="20" customFormat="true" ht="12.75" hidden="false" customHeight="true" outlineLevel="0" collapsed="false">
      <c r="A37" s="52" t="n">
        <v>3</v>
      </c>
      <c r="B37" s="72" t="s">
        <v>21</v>
      </c>
      <c r="C37" s="54" t="s">
        <v>30</v>
      </c>
      <c r="D37" s="55" t="s">
        <v>31</v>
      </c>
      <c r="E37" s="56" t="s">
        <v>32</v>
      </c>
      <c r="F37" s="57" t="n">
        <v>31</v>
      </c>
      <c r="G37" s="58" t="n">
        <v>30</v>
      </c>
      <c r="H37" s="59" t="n">
        <v>30</v>
      </c>
      <c r="I37" s="60" t="n">
        <v>35</v>
      </c>
      <c r="J37" s="58" t="n">
        <v>35</v>
      </c>
      <c r="K37" s="59" t="n">
        <v>35</v>
      </c>
      <c r="L37" s="61" t="n">
        <v>27</v>
      </c>
      <c r="M37" s="58" t="n">
        <v>26</v>
      </c>
      <c r="N37" s="58" t="n">
        <v>26</v>
      </c>
      <c r="O37" s="62"/>
      <c r="P37" s="60" t="n">
        <v>33</v>
      </c>
      <c r="Q37" s="58" t="n">
        <v>33</v>
      </c>
      <c r="R37" s="63" t="n">
        <v>33</v>
      </c>
      <c r="S37" s="60" t="n">
        <v>28</v>
      </c>
      <c r="T37" s="61" t="n">
        <v>28</v>
      </c>
      <c r="U37" s="64" t="n">
        <v>28</v>
      </c>
      <c r="V37" s="61" t="n">
        <v>23</v>
      </c>
      <c r="W37" s="61" t="n">
        <v>23</v>
      </c>
      <c r="X37" s="61" t="n">
        <v>23</v>
      </c>
      <c r="Y37" s="65"/>
      <c r="Z37" s="73"/>
      <c r="AA37" s="67"/>
      <c r="AB37" s="68"/>
      <c r="AC37" s="65"/>
      <c r="AD37" s="73"/>
      <c r="AE37" s="69"/>
      <c r="AF37" s="70" t="n">
        <f aca="false">MAX(H37,K37,N37,R37,U37,X37,AA37,AE37)</f>
        <v>35</v>
      </c>
      <c r="AG37" s="66" t="n">
        <f aca="false">H37+K37+N37+R37+U37+X37+AA37+AE37-AF37</f>
        <v>140</v>
      </c>
      <c r="AH37" s="71" t="n">
        <f aca="false">RANK(AG37,$AG$6:$AG$53,1)</f>
        <v>32</v>
      </c>
      <c r="AJ37" s="20" t="n">
        <f aca="false">H37</f>
        <v>30</v>
      </c>
      <c r="AK37" s="20" t="n">
        <f aca="false">K37</f>
        <v>35</v>
      </c>
      <c r="AL37" s="20" t="n">
        <f aca="false">N37</f>
        <v>26</v>
      </c>
      <c r="AM37" s="20" t="n">
        <f aca="false">R37</f>
        <v>33</v>
      </c>
      <c r="AN37" s="20" t="n">
        <f aca="false">U37</f>
        <v>28</v>
      </c>
      <c r="AO37" s="20" t="n">
        <f aca="false">X37</f>
        <v>23</v>
      </c>
      <c r="AP37" s="20" t="n">
        <f aca="false">AA37</f>
        <v>0</v>
      </c>
      <c r="AQ37" s="20" t="n">
        <f aca="false">AE37</f>
        <v>0</v>
      </c>
    </row>
    <row r="38" s="20" customFormat="true" ht="12.75" hidden="false" customHeight="true" outlineLevel="0" collapsed="false">
      <c r="A38" s="52" t="n">
        <v>47</v>
      </c>
      <c r="B38" s="72" t="s">
        <v>161</v>
      </c>
      <c r="C38" s="54" t="s">
        <v>180</v>
      </c>
      <c r="D38" s="55" t="s">
        <v>181</v>
      </c>
      <c r="E38" s="56" t="s">
        <v>182</v>
      </c>
      <c r="F38" s="57" t="n">
        <v>30</v>
      </c>
      <c r="G38" s="58" t="n">
        <v>29</v>
      </c>
      <c r="H38" s="59" t="n">
        <v>29</v>
      </c>
      <c r="I38" s="60" t="n">
        <v>30</v>
      </c>
      <c r="J38" s="58" t="n">
        <v>30</v>
      </c>
      <c r="K38" s="59" t="n">
        <v>30</v>
      </c>
      <c r="L38" s="61" t="n">
        <v>30</v>
      </c>
      <c r="M38" s="58" t="n">
        <v>29</v>
      </c>
      <c r="N38" s="58" t="n">
        <v>29</v>
      </c>
      <c r="O38" s="62"/>
      <c r="P38" s="60" t="s">
        <v>183</v>
      </c>
      <c r="Q38" s="58" t="s">
        <v>183</v>
      </c>
      <c r="R38" s="63" t="n">
        <v>51</v>
      </c>
      <c r="S38" s="60" t="n">
        <v>18</v>
      </c>
      <c r="T38" s="61" t="n">
        <v>18</v>
      </c>
      <c r="U38" s="64" t="n">
        <v>18</v>
      </c>
      <c r="V38" s="61" t="n">
        <v>37</v>
      </c>
      <c r="W38" s="61" t="n">
        <v>37</v>
      </c>
      <c r="X38" s="61" t="n">
        <v>37</v>
      </c>
      <c r="Y38" s="65"/>
      <c r="Z38" s="73"/>
      <c r="AA38" s="67"/>
      <c r="AB38" s="68"/>
      <c r="AC38" s="65"/>
      <c r="AD38" s="73"/>
      <c r="AE38" s="69"/>
      <c r="AF38" s="70" t="n">
        <f aca="false">MAX(H38,K38,N38,R38,U38,X38,AA38,AE38)</f>
        <v>51</v>
      </c>
      <c r="AG38" s="66" t="n">
        <f aca="false">H38+K38+N38+R38+U38+X38+AA38+AE38-AF38</f>
        <v>143</v>
      </c>
      <c r="AH38" s="71" t="n">
        <f aca="false">RANK(AG38,$AG$6:$AG$53,1)</f>
        <v>33</v>
      </c>
      <c r="AJ38" s="20" t="n">
        <f aca="false">H38</f>
        <v>29</v>
      </c>
      <c r="AK38" s="20" t="n">
        <f aca="false">K38</f>
        <v>30</v>
      </c>
      <c r="AL38" s="20" t="n">
        <f aca="false">N38</f>
        <v>29</v>
      </c>
      <c r="AM38" s="20" t="n">
        <f aca="false">R38</f>
        <v>51</v>
      </c>
      <c r="AN38" s="20" t="n">
        <f aca="false">U38</f>
        <v>18</v>
      </c>
      <c r="AO38" s="20" t="n">
        <f aca="false">X38</f>
        <v>37</v>
      </c>
      <c r="AP38" s="20" t="n">
        <f aca="false">AA38</f>
        <v>0</v>
      </c>
      <c r="AQ38" s="20" t="n">
        <f aca="false">AE38</f>
        <v>0</v>
      </c>
    </row>
    <row r="39" s="20" customFormat="true" ht="12.75" hidden="false" customHeight="true" outlineLevel="0" collapsed="false">
      <c r="A39" s="52" t="n">
        <v>30</v>
      </c>
      <c r="B39" s="72" t="s">
        <v>114</v>
      </c>
      <c r="C39" s="54" t="s">
        <v>122</v>
      </c>
      <c r="D39" s="55" t="s">
        <v>123</v>
      </c>
      <c r="E39" s="56" t="s">
        <v>124</v>
      </c>
      <c r="F39" s="57" t="n">
        <v>33</v>
      </c>
      <c r="G39" s="58" t="n">
        <v>32</v>
      </c>
      <c r="H39" s="59" t="n">
        <v>32</v>
      </c>
      <c r="I39" s="60" t="n">
        <v>34</v>
      </c>
      <c r="J39" s="58" t="n">
        <v>34</v>
      </c>
      <c r="K39" s="59" t="n">
        <v>34</v>
      </c>
      <c r="L39" s="61" t="n">
        <v>39</v>
      </c>
      <c r="M39" s="58" t="n">
        <v>38</v>
      </c>
      <c r="N39" s="58" t="n">
        <v>38</v>
      </c>
      <c r="O39" s="62"/>
      <c r="P39" s="60" t="n">
        <v>41</v>
      </c>
      <c r="Q39" s="58" t="n">
        <v>41</v>
      </c>
      <c r="R39" s="63" t="n">
        <v>41</v>
      </c>
      <c r="S39" s="60" t="n">
        <v>32</v>
      </c>
      <c r="T39" s="61" t="n">
        <v>32</v>
      </c>
      <c r="U39" s="64" t="n">
        <v>32</v>
      </c>
      <c r="V39" s="61" t="n">
        <v>21</v>
      </c>
      <c r="W39" s="61" t="n">
        <v>21</v>
      </c>
      <c r="X39" s="61" t="n">
        <v>21</v>
      </c>
      <c r="Y39" s="65"/>
      <c r="Z39" s="73"/>
      <c r="AA39" s="67"/>
      <c r="AB39" s="68"/>
      <c r="AC39" s="65"/>
      <c r="AD39" s="73"/>
      <c r="AE39" s="69"/>
      <c r="AF39" s="70" t="n">
        <f aca="false">MAX(H39,K39,N39,R39,U39,X39,AA39,AE39)</f>
        <v>41</v>
      </c>
      <c r="AG39" s="66" t="n">
        <f aca="false">H39+K39+N39+R39+U39+X39+AA39+AE39-AF39</f>
        <v>157</v>
      </c>
      <c r="AH39" s="71" t="n">
        <f aca="false">RANK(AG39,$AG$6:$AG$53,1)</f>
        <v>34</v>
      </c>
      <c r="AJ39" s="20" t="n">
        <f aca="false">H39</f>
        <v>32</v>
      </c>
      <c r="AK39" s="20" t="n">
        <f aca="false">K39</f>
        <v>34</v>
      </c>
      <c r="AL39" s="20" t="n">
        <f aca="false">N39</f>
        <v>38</v>
      </c>
      <c r="AM39" s="20" t="n">
        <f aca="false">R39</f>
        <v>41</v>
      </c>
      <c r="AN39" s="20" t="n">
        <f aca="false">U39</f>
        <v>32</v>
      </c>
      <c r="AO39" s="20" t="n">
        <f aca="false">X39</f>
        <v>21</v>
      </c>
      <c r="AP39" s="20" t="n">
        <f aca="false">AA39</f>
        <v>0</v>
      </c>
      <c r="AQ39" s="20" t="n">
        <f aca="false">AE39</f>
        <v>0</v>
      </c>
    </row>
    <row r="40" s="20" customFormat="true" ht="12.75" hidden="false" customHeight="true" outlineLevel="0" collapsed="false">
      <c r="A40" s="52" t="n">
        <v>16</v>
      </c>
      <c r="B40" s="72" t="s">
        <v>68</v>
      </c>
      <c r="C40" s="54" t="s">
        <v>75</v>
      </c>
      <c r="D40" s="55" t="s">
        <v>76</v>
      </c>
      <c r="E40" s="56" t="s">
        <v>77</v>
      </c>
      <c r="F40" s="57" t="n">
        <v>27</v>
      </c>
      <c r="G40" s="58" t="n">
        <v>26</v>
      </c>
      <c r="H40" s="59" t="n">
        <v>26</v>
      </c>
      <c r="I40" s="60" t="n">
        <v>29</v>
      </c>
      <c r="J40" s="58" t="n">
        <v>29</v>
      </c>
      <c r="K40" s="59" t="n">
        <v>29</v>
      </c>
      <c r="L40" s="61" t="n">
        <v>42</v>
      </c>
      <c r="M40" s="58" t="n">
        <v>41</v>
      </c>
      <c r="N40" s="58" t="n">
        <v>41</v>
      </c>
      <c r="O40" s="62"/>
      <c r="P40" s="60" t="n">
        <v>37</v>
      </c>
      <c r="Q40" s="58" t="n">
        <v>37</v>
      </c>
      <c r="R40" s="63" t="n">
        <v>37</v>
      </c>
      <c r="S40" s="60" t="n">
        <v>36</v>
      </c>
      <c r="T40" s="61" t="n">
        <v>36</v>
      </c>
      <c r="U40" s="64" t="n">
        <v>36</v>
      </c>
      <c r="V40" s="61" t="n">
        <v>31</v>
      </c>
      <c r="W40" s="61" t="n">
        <v>31</v>
      </c>
      <c r="X40" s="61" t="n">
        <v>31</v>
      </c>
      <c r="Y40" s="65"/>
      <c r="Z40" s="73"/>
      <c r="AA40" s="67"/>
      <c r="AB40" s="68"/>
      <c r="AC40" s="65"/>
      <c r="AD40" s="73"/>
      <c r="AE40" s="69"/>
      <c r="AF40" s="70" t="n">
        <f aca="false">MAX(H40,K40,N40,R40,U40,X40,AA40,AE40)</f>
        <v>41</v>
      </c>
      <c r="AG40" s="66" t="n">
        <f aca="false">H40+K40+N40+R40+U40+X40+AA40+AE40-AF40</f>
        <v>159</v>
      </c>
      <c r="AH40" s="71" t="n">
        <f aca="false">RANK(AG40,$AG$6:$AG$53,1)</f>
        <v>35</v>
      </c>
      <c r="AJ40" s="20" t="n">
        <f aca="false">H40</f>
        <v>26</v>
      </c>
      <c r="AK40" s="20" t="n">
        <f aca="false">K40</f>
        <v>29</v>
      </c>
      <c r="AL40" s="20" t="n">
        <f aca="false">N40</f>
        <v>41</v>
      </c>
      <c r="AM40" s="20" t="n">
        <f aca="false">R40</f>
        <v>37</v>
      </c>
      <c r="AN40" s="20" t="n">
        <f aca="false">U40</f>
        <v>36</v>
      </c>
      <c r="AO40" s="20" t="n">
        <f aca="false">X40</f>
        <v>31</v>
      </c>
      <c r="AP40" s="20" t="n">
        <f aca="false">AA40</f>
        <v>0</v>
      </c>
      <c r="AQ40" s="20" t="n">
        <f aca="false">AE40</f>
        <v>0</v>
      </c>
    </row>
    <row r="41" s="20" customFormat="true" ht="12.75" hidden="false" customHeight="true" outlineLevel="0" collapsed="false">
      <c r="A41" s="52" t="n">
        <v>10</v>
      </c>
      <c r="B41" s="72" t="s">
        <v>54</v>
      </c>
      <c r="C41" s="54" t="s">
        <v>55</v>
      </c>
      <c r="D41" s="55" t="s">
        <v>56</v>
      </c>
      <c r="E41" s="56" t="s">
        <v>57</v>
      </c>
      <c r="F41" s="57" t="n">
        <v>38</v>
      </c>
      <c r="G41" s="58" t="n">
        <v>37</v>
      </c>
      <c r="H41" s="59" t="n">
        <v>37</v>
      </c>
      <c r="I41" s="60" t="n">
        <v>36</v>
      </c>
      <c r="J41" s="58" t="n">
        <v>36</v>
      </c>
      <c r="K41" s="59" t="n">
        <v>36</v>
      </c>
      <c r="L41" s="61" t="n">
        <v>33</v>
      </c>
      <c r="M41" s="58" t="n">
        <v>32</v>
      </c>
      <c r="N41" s="58" t="n">
        <v>32</v>
      </c>
      <c r="O41" s="62"/>
      <c r="P41" s="60" t="n">
        <v>30</v>
      </c>
      <c r="Q41" s="58" t="n">
        <v>30</v>
      </c>
      <c r="R41" s="63" t="n">
        <v>30</v>
      </c>
      <c r="S41" s="60" t="n">
        <v>27</v>
      </c>
      <c r="T41" s="61" t="n">
        <v>27</v>
      </c>
      <c r="U41" s="64" t="n">
        <v>27</v>
      </c>
      <c r="V41" s="61" t="n">
        <v>35</v>
      </c>
      <c r="W41" s="61" t="n">
        <v>35</v>
      </c>
      <c r="X41" s="61" t="n">
        <v>35</v>
      </c>
      <c r="Y41" s="65"/>
      <c r="Z41" s="73"/>
      <c r="AA41" s="67"/>
      <c r="AB41" s="68"/>
      <c r="AC41" s="65"/>
      <c r="AD41" s="73"/>
      <c r="AE41" s="69"/>
      <c r="AF41" s="70" t="n">
        <f aca="false">MAX(H41,K41,N41,R41,U41,X41,AA41,AE41)</f>
        <v>37</v>
      </c>
      <c r="AG41" s="66" t="n">
        <f aca="false">H41+K41+N41+R41+U41+X41+AA41+AE41-AF41</f>
        <v>160</v>
      </c>
      <c r="AH41" s="71" t="n">
        <f aca="false">RANK(AG41,$AG$6:$AG$53,1)</f>
        <v>36</v>
      </c>
      <c r="AJ41" s="20" t="n">
        <f aca="false">H41</f>
        <v>37</v>
      </c>
      <c r="AK41" s="20" t="n">
        <f aca="false">K41</f>
        <v>36</v>
      </c>
      <c r="AL41" s="20" t="n">
        <f aca="false">N41</f>
        <v>32</v>
      </c>
      <c r="AM41" s="20" t="n">
        <f aca="false">R41</f>
        <v>30</v>
      </c>
      <c r="AN41" s="20" t="n">
        <f aca="false">U41</f>
        <v>27</v>
      </c>
      <c r="AO41" s="20" t="n">
        <f aca="false">X41</f>
        <v>35</v>
      </c>
      <c r="AP41" s="20" t="n">
        <f aca="false">AA41</f>
        <v>0</v>
      </c>
      <c r="AQ41" s="20" t="n">
        <f aca="false">AE41</f>
        <v>0</v>
      </c>
    </row>
    <row r="42" s="20" customFormat="true" ht="12.75" hidden="false" customHeight="true" outlineLevel="0" collapsed="false">
      <c r="A42" s="52" t="n">
        <v>4</v>
      </c>
      <c r="B42" s="72" t="s">
        <v>21</v>
      </c>
      <c r="C42" s="54" t="s">
        <v>33</v>
      </c>
      <c r="D42" s="55" t="s">
        <v>34</v>
      </c>
      <c r="E42" s="56" t="s">
        <v>35</v>
      </c>
      <c r="F42" s="57" t="n">
        <v>34</v>
      </c>
      <c r="G42" s="58" t="n">
        <v>33</v>
      </c>
      <c r="H42" s="59" t="n">
        <v>33</v>
      </c>
      <c r="I42" s="60" t="n">
        <v>38</v>
      </c>
      <c r="J42" s="58" t="n">
        <v>38</v>
      </c>
      <c r="K42" s="59" t="n">
        <v>38</v>
      </c>
      <c r="L42" s="61" t="n">
        <v>41</v>
      </c>
      <c r="M42" s="58" t="n">
        <v>40</v>
      </c>
      <c r="N42" s="58" t="n">
        <v>40</v>
      </c>
      <c r="O42" s="62"/>
      <c r="P42" s="60" t="n">
        <v>19</v>
      </c>
      <c r="Q42" s="58" t="n">
        <v>19</v>
      </c>
      <c r="R42" s="63" t="n">
        <v>19</v>
      </c>
      <c r="S42" s="60" t="s">
        <v>25</v>
      </c>
      <c r="T42" s="61" t="s">
        <v>25</v>
      </c>
      <c r="U42" s="64" t="n">
        <v>49</v>
      </c>
      <c r="V42" s="61" t="n">
        <v>34</v>
      </c>
      <c r="W42" s="61" t="n">
        <v>34</v>
      </c>
      <c r="X42" s="61" t="n">
        <v>34</v>
      </c>
      <c r="Y42" s="65"/>
      <c r="Z42" s="73"/>
      <c r="AA42" s="67"/>
      <c r="AB42" s="68"/>
      <c r="AC42" s="65"/>
      <c r="AD42" s="73"/>
      <c r="AE42" s="69"/>
      <c r="AF42" s="70" t="n">
        <f aca="false">MAX(H42,K42,N42,R42,U42,X42,AA42,AE42)</f>
        <v>49</v>
      </c>
      <c r="AG42" s="66" t="n">
        <f aca="false">H42+K42+N42+R42+U42+X42+AA42+AE42-AF42</f>
        <v>164</v>
      </c>
      <c r="AH42" s="71" t="n">
        <f aca="false">RANK(AG42,$AG$6:$AG$53,1)</f>
        <v>37</v>
      </c>
      <c r="AJ42" s="20" t="n">
        <f aca="false">H42</f>
        <v>33</v>
      </c>
      <c r="AK42" s="20" t="n">
        <f aca="false">K42</f>
        <v>38</v>
      </c>
      <c r="AL42" s="20" t="n">
        <f aca="false">N42</f>
        <v>40</v>
      </c>
      <c r="AM42" s="20" t="n">
        <f aca="false">R42</f>
        <v>19</v>
      </c>
      <c r="AN42" s="20" t="n">
        <f aca="false">U42</f>
        <v>49</v>
      </c>
      <c r="AO42" s="20" t="n">
        <f aca="false">X42</f>
        <v>34</v>
      </c>
      <c r="AP42" s="20" t="n">
        <f aca="false">AA42</f>
        <v>0</v>
      </c>
      <c r="AQ42" s="20" t="n">
        <f aca="false">AE42</f>
        <v>0</v>
      </c>
    </row>
    <row r="43" s="20" customFormat="true" ht="12.75" hidden="false" customHeight="true" outlineLevel="0" collapsed="false">
      <c r="A43" s="52" t="n">
        <v>6</v>
      </c>
      <c r="B43" s="72" t="s">
        <v>36</v>
      </c>
      <c r="C43" s="54" t="s">
        <v>41</v>
      </c>
      <c r="D43" s="55" t="s">
        <v>42</v>
      </c>
      <c r="E43" s="56" t="s">
        <v>43</v>
      </c>
      <c r="F43" s="57" t="n">
        <v>37</v>
      </c>
      <c r="G43" s="58" t="n">
        <v>36</v>
      </c>
      <c r="H43" s="59" t="n">
        <v>36</v>
      </c>
      <c r="I43" s="60" t="n">
        <v>39</v>
      </c>
      <c r="J43" s="58" t="n">
        <v>39</v>
      </c>
      <c r="K43" s="59" t="n">
        <v>39</v>
      </c>
      <c r="L43" s="61" t="n">
        <v>36</v>
      </c>
      <c r="M43" s="58" t="n">
        <v>35</v>
      </c>
      <c r="N43" s="58" t="n">
        <v>35</v>
      </c>
      <c r="O43" s="62"/>
      <c r="P43" s="60" t="n">
        <v>24</v>
      </c>
      <c r="Q43" s="58" t="n">
        <v>24</v>
      </c>
      <c r="R43" s="63" t="n">
        <v>24</v>
      </c>
      <c r="S43" s="60" t="n">
        <v>40</v>
      </c>
      <c r="T43" s="61" t="n">
        <v>40</v>
      </c>
      <c r="U43" s="64" t="n">
        <v>40</v>
      </c>
      <c r="V43" s="61" t="n">
        <v>33</v>
      </c>
      <c r="W43" s="61" t="n">
        <v>33</v>
      </c>
      <c r="X43" s="61" t="n">
        <v>33</v>
      </c>
      <c r="Y43" s="65"/>
      <c r="Z43" s="73"/>
      <c r="AA43" s="67"/>
      <c r="AB43" s="68"/>
      <c r="AC43" s="65"/>
      <c r="AD43" s="73"/>
      <c r="AE43" s="69"/>
      <c r="AF43" s="70" t="n">
        <f aca="false">MAX(H43,K43,N43,R43,U43,X43,AA43,AE43)</f>
        <v>40</v>
      </c>
      <c r="AG43" s="66" t="n">
        <f aca="false">H43+K43+N43+R43+U43+X43+AA43+AE43-AF43</f>
        <v>167</v>
      </c>
      <c r="AH43" s="71" t="n">
        <f aca="false">RANK(AG43,$AG$6:$AG$53,1)</f>
        <v>38</v>
      </c>
      <c r="AJ43" s="20" t="n">
        <f aca="false">H43</f>
        <v>36</v>
      </c>
      <c r="AK43" s="20" t="n">
        <f aca="false">K43</f>
        <v>39</v>
      </c>
      <c r="AL43" s="20" t="n">
        <f aca="false">N43</f>
        <v>35</v>
      </c>
      <c r="AM43" s="20" t="n">
        <f aca="false">R43</f>
        <v>24</v>
      </c>
      <c r="AN43" s="20" t="n">
        <f aca="false">U43</f>
        <v>40</v>
      </c>
      <c r="AO43" s="20" t="n">
        <f aca="false">X43</f>
        <v>33</v>
      </c>
      <c r="AP43" s="20" t="n">
        <f aca="false">AA43</f>
        <v>0</v>
      </c>
      <c r="AQ43" s="20" t="n">
        <f aca="false">AE43</f>
        <v>0</v>
      </c>
    </row>
    <row r="44" s="20" customFormat="true" ht="12.75" hidden="false" customHeight="true" outlineLevel="0" collapsed="false">
      <c r="A44" s="52" t="n">
        <v>35</v>
      </c>
      <c r="B44" s="72" t="s">
        <v>139</v>
      </c>
      <c r="C44" s="54" t="s">
        <v>140</v>
      </c>
      <c r="D44" s="55" t="s">
        <v>141</v>
      </c>
      <c r="E44" s="56" t="s">
        <v>142</v>
      </c>
      <c r="F44" s="57" t="n">
        <v>43</v>
      </c>
      <c r="G44" s="58" t="n">
        <v>42</v>
      </c>
      <c r="H44" s="59" t="n">
        <v>42</v>
      </c>
      <c r="I44" s="60" t="n">
        <v>46</v>
      </c>
      <c r="J44" s="58" t="n">
        <v>46</v>
      </c>
      <c r="K44" s="59" t="n">
        <v>46</v>
      </c>
      <c r="L44" s="61" t="n">
        <v>37</v>
      </c>
      <c r="M44" s="58" t="n">
        <v>36</v>
      </c>
      <c r="N44" s="58" t="n">
        <v>36</v>
      </c>
      <c r="O44" s="62"/>
      <c r="P44" s="60" t="n">
        <v>27</v>
      </c>
      <c r="Q44" s="58" t="n">
        <v>27</v>
      </c>
      <c r="R44" s="63" t="n">
        <v>27</v>
      </c>
      <c r="S44" s="60" t="n">
        <v>41</v>
      </c>
      <c r="T44" s="61" t="n">
        <v>41</v>
      </c>
      <c r="U44" s="64" t="n">
        <v>41</v>
      </c>
      <c r="V44" s="61" t="n">
        <v>39</v>
      </c>
      <c r="W44" s="61" t="n">
        <v>39</v>
      </c>
      <c r="X44" s="61" t="n">
        <v>39</v>
      </c>
      <c r="Y44" s="65"/>
      <c r="Z44" s="73"/>
      <c r="AA44" s="67"/>
      <c r="AB44" s="68"/>
      <c r="AC44" s="65"/>
      <c r="AD44" s="73"/>
      <c r="AE44" s="69"/>
      <c r="AF44" s="70" t="n">
        <f aca="false">MAX(H44,K44,N44,R44,U44,X44,AA44,AE44)</f>
        <v>46</v>
      </c>
      <c r="AG44" s="66" t="n">
        <f aca="false">H44+K44+N44+R44+U44+X44+AA44+AE44-AF44</f>
        <v>185</v>
      </c>
      <c r="AH44" s="71" t="n">
        <f aca="false">RANK(AG44,$AG$6:$AG$53,1)</f>
        <v>39</v>
      </c>
      <c r="AJ44" s="20" t="n">
        <f aca="false">H44</f>
        <v>42</v>
      </c>
      <c r="AK44" s="20" t="n">
        <f aca="false">K44</f>
        <v>46</v>
      </c>
      <c r="AL44" s="20" t="n">
        <f aca="false">N44</f>
        <v>36</v>
      </c>
      <c r="AM44" s="20" t="n">
        <f aca="false">R44</f>
        <v>27</v>
      </c>
      <c r="AN44" s="20" t="n">
        <f aca="false">U44</f>
        <v>41</v>
      </c>
      <c r="AO44" s="20" t="n">
        <f aca="false">X44</f>
        <v>39</v>
      </c>
      <c r="AP44" s="20" t="n">
        <f aca="false">AA44</f>
        <v>0</v>
      </c>
      <c r="AQ44" s="20" t="n">
        <f aca="false">AE44</f>
        <v>0</v>
      </c>
    </row>
    <row r="45" s="20" customFormat="true" ht="12.75" hidden="false" customHeight="true" outlineLevel="0" collapsed="false">
      <c r="A45" s="52" t="n">
        <v>33</v>
      </c>
      <c r="B45" s="72" t="s">
        <v>114</v>
      </c>
      <c r="C45" s="54" t="s">
        <v>132</v>
      </c>
      <c r="D45" s="55" t="s">
        <v>133</v>
      </c>
      <c r="E45" s="56" t="s">
        <v>134</v>
      </c>
      <c r="F45" s="57" t="n">
        <v>41</v>
      </c>
      <c r="G45" s="58" t="n">
        <v>40</v>
      </c>
      <c r="H45" s="59" t="n">
        <v>40</v>
      </c>
      <c r="I45" s="60" t="n">
        <v>37</v>
      </c>
      <c r="J45" s="58" t="n">
        <v>37</v>
      </c>
      <c r="K45" s="59" t="n">
        <v>37</v>
      </c>
      <c r="L45" s="61" t="n">
        <v>35</v>
      </c>
      <c r="M45" s="58" t="n">
        <v>34</v>
      </c>
      <c r="N45" s="58" t="n">
        <v>34</v>
      </c>
      <c r="O45" s="62"/>
      <c r="P45" s="60" t="n">
        <v>36</v>
      </c>
      <c r="Q45" s="58" t="n">
        <v>36</v>
      </c>
      <c r="R45" s="63" t="n">
        <v>36</v>
      </c>
      <c r="S45" s="60" t="n">
        <v>38</v>
      </c>
      <c r="T45" s="61" t="n">
        <v>38</v>
      </c>
      <c r="U45" s="64" t="n">
        <v>38</v>
      </c>
      <c r="V45" s="61" t="n">
        <v>44</v>
      </c>
      <c r="W45" s="61" t="s">
        <v>121</v>
      </c>
      <c r="X45" s="61" t="n">
        <v>47</v>
      </c>
      <c r="Y45" s="65"/>
      <c r="Z45" s="73"/>
      <c r="AA45" s="67"/>
      <c r="AB45" s="68"/>
      <c r="AC45" s="65"/>
      <c r="AD45" s="73"/>
      <c r="AE45" s="69"/>
      <c r="AF45" s="70" t="n">
        <f aca="false">MAX(H45,K45,N45,R45,U45,X45,AA45,AE45)</f>
        <v>47</v>
      </c>
      <c r="AG45" s="66" t="n">
        <f aca="false">H45+K45+N45+R45+U45+X45+AA45+AE45-AF45</f>
        <v>185</v>
      </c>
      <c r="AH45" s="71" t="n">
        <v>40</v>
      </c>
      <c r="AJ45" s="20" t="n">
        <f aca="false">H45</f>
        <v>40</v>
      </c>
      <c r="AK45" s="20" t="n">
        <f aca="false">K45</f>
        <v>37</v>
      </c>
      <c r="AL45" s="20" t="n">
        <f aca="false">N45</f>
        <v>34</v>
      </c>
      <c r="AM45" s="20" t="n">
        <f aca="false">R45</f>
        <v>36</v>
      </c>
      <c r="AN45" s="20" t="n">
        <f aca="false">U45</f>
        <v>38</v>
      </c>
      <c r="AO45" s="20" t="n">
        <f aca="false">X45</f>
        <v>47</v>
      </c>
      <c r="AP45" s="20" t="n">
        <f aca="false">AA45</f>
        <v>0</v>
      </c>
      <c r="AQ45" s="20" t="n">
        <f aca="false">AE45</f>
        <v>0</v>
      </c>
    </row>
    <row r="46" s="20" customFormat="true" ht="12.75" hidden="false" customHeight="true" outlineLevel="0" collapsed="false">
      <c r="A46" s="52" t="n">
        <v>15</v>
      </c>
      <c r="B46" s="72" t="s">
        <v>68</v>
      </c>
      <c r="C46" s="54" t="s">
        <v>72</v>
      </c>
      <c r="D46" s="55" t="s">
        <v>73</v>
      </c>
      <c r="E46" s="56" t="s">
        <v>74</v>
      </c>
      <c r="F46" s="57" t="n">
        <v>39</v>
      </c>
      <c r="G46" s="58" t="n">
        <v>38</v>
      </c>
      <c r="H46" s="59" t="n">
        <v>38</v>
      </c>
      <c r="I46" s="60" t="n">
        <v>40</v>
      </c>
      <c r="J46" s="58" t="n">
        <v>40</v>
      </c>
      <c r="K46" s="59" t="n">
        <v>40</v>
      </c>
      <c r="L46" s="61" t="n">
        <v>40</v>
      </c>
      <c r="M46" s="58" t="n">
        <v>39</v>
      </c>
      <c r="N46" s="58" t="n">
        <v>39</v>
      </c>
      <c r="O46" s="62"/>
      <c r="P46" s="60" t="n">
        <v>31</v>
      </c>
      <c r="Q46" s="58" t="n">
        <v>31</v>
      </c>
      <c r="R46" s="63" t="n">
        <v>31</v>
      </c>
      <c r="S46" s="60" t="n">
        <v>43</v>
      </c>
      <c r="T46" s="61" t="n">
        <v>43</v>
      </c>
      <c r="U46" s="64" t="n">
        <v>43</v>
      </c>
      <c r="V46" s="61" t="n">
        <v>43</v>
      </c>
      <c r="W46" s="61" t="n">
        <v>43</v>
      </c>
      <c r="X46" s="61" t="n">
        <v>43</v>
      </c>
      <c r="Y46" s="65"/>
      <c r="Z46" s="73"/>
      <c r="AA46" s="67"/>
      <c r="AB46" s="68"/>
      <c r="AC46" s="65"/>
      <c r="AD46" s="73"/>
      <c r="AE46" s="69"/>
      <c r="AF46" s="70" t="n">
        <f aca="false">MAX(H46,K46,N46,R46,U46,X46,AA46,AE46)</f>
        <v>43</v>
      </c>
      <c r="AG46" s="66" t="n">
        <f aca="false">H46+K46+N46+R46+U46+X46+AA46+AE46-AF46</f>
        <v>191</v>
      </c>
      <c r="AH46" s="71" t="n">
        <f aca="false">RANK(AG46,$AG$6:$AG$53,1)</f>
        <v>41</v>
      </c>
      <c r="AJ46" s="20" t="n">
        <f aca="false">H46</f>
        <v>38</v>
      </c>
      <c r="AK46" s="20" t="n">
        <f aca="false">K46</f>
        <v>40</v>
      </c>
      <c r="AL46" s="20" t="n">
        <f aca="false">N46</f>
        <v>39</v>
      </c>
      <c r="AM46" s="20" t="n">
        <f aca="false">R46</f>
        <v>31</v>
      </c>
      <c r="AN46" s="20" t="n">
        <f aca="false">U46</f>
        <v>43</v>
      </c>
      <c r="AO46" s="20" t="n">
        <f aca="false">X46</f>
        <v>43</v>
      </c>
      <c r="AP46" s="20" t="n">
        <f aca="false">AA46</f>
        <v>0</v>
      </c>
      <c r="AQ46" s="20" t="n">
        <f aca="false">AE46</f>
        <v>0</v>
      </c>
    </row>
    <row r="47" s="20" customFormat="true" ht="12.75" hidden="false" customHeight="true" outlineLevel="0" collapsed="false">
      <c r="A47" s="52" t="n">
        <v>37</v>
      </c>
      <c r="B47" s="72" t="s">
        <v>139</v>
      </c>
      <c r="C47" s="54" t="s">
        <v>146</v>
      </c>
      <c r="D47" s="55" t="s">
        <v>147</v>
      </c>
      <c r="E47" s="56" t="s">
        <v>148</v>
      </c>
      <c r="F47" s="57" t="n">
        <v>42</v>
      </c>
      <c r="G47" s="58" t="n">
        <v>41</v>
      </c>
      <c r="H47" s="59" t="n">
        <v>41</v>
      </c>
      <c r="I47" s="60" t="n">
        <v>42</v>
      </c>
      <c r="J47" s="58" t="n">
        <v>42</v>
      </c>
      <c r="K47" s="59" t="n">
        <v>42</v>
      </c>
      <c r="L47" s="61" t="n">
        <v>44</v>
      </c>
      <c r="M47" s="58" t="n">
        <v>43</v>
      </c>
      <c r="N47" s="58" t="n">
        <v>43</v>
      </c>
      <c r="O47" s="62"/>
      <c r="P47" s="60" t="n">
        <v>34</v>
      </c>
      <c r="Q47" s="58" t="n">
        <v>34</v>
      </c>
      <c r="R47" s="63" t="n">
        <v>34</v>
      </c>
      <c r="S47" s="60" t="n">
        <v>37</v>
      </c>
      <c r="T47" s="61" t="n">
        <v>37</v>
      </c>
      <c r="U47" s="64" t="n">
        <v>37</v>
      </c>
      <c r="V47" s="61" t="n">
        <v>41</v>
      </c>
      <c r="W47" s="61" t="n">
        <v>41</v>
      </c>
      <c r="X47" s="61" t="n">
        <v>41</v>
      </c>
      <c r="Y47" s="65"/>
      <c r="Z47" s="73"/>
      <c r="AA47" s="67"/>
      <c r="AB47" s="68"/>
      <c r="AC47" s="65"/>
      <c r="AD47" s="73"/>
      <c r="AE47" s="69"/>
      <c r="AF47" s="70" t="n">
        <f aca="false">MAX(H47,K47,N47,R47,U47,X47,AA47,AE47)</f>
        <v>43</v>
      </c>
      <c r="AG47" s="66" t="n">
        <f aca="false">H47+K47+N47+R47+U47+X47+AA47+AE47-AF47</f>
        <v>195</v>
      </c>
      <c r="AH47" s="71" t="n">
        <f aca="false">RANK(AG47,$AG$6:$AG$53,1)</f>
        <v>42</v>
      </c>
      <c r="AJ47" s="20" t="n">
        <f aca="false">H47</f>
        <v>41</v>
      </c>
      <c r="AK47" s="20" t="n">
        <f aca="false">K47</f>
        <v>42</v>
      </c>
      <c r="AL47" s="20" t="n">
        <f aca="false">N47</f>
        <v>43</v>
      </c>
      <c r="AM47" s="20" t="n">
        <f aca="false">R47</f>
        <v>34</v>
      </c>
      <c r="AN47" s="20" t="n">
        <f aca="false">U47</f>
        <v>37</v>
      </c>
      <c r="AO47" s="20" t="n">
        <f aca="false">X47</f>
        <v>41</v>
      </c>
      <c r="AP47" s="20" t="n">
        <f aca="false">AA47</f>
        <v>0</v>
      </c>
      <c r="AQ47" s="20" t="n">
        <f aca="false">AE47</f>
        <v>0</v>
      </c>
    </row>
    <row r="48" s="20" customFormat="true" ht="12.75" hidden="false" customHeight="true" outlineLevel="0" collapsed="false">
      <c r="A48" s="52" t="n">
        <v>32</v>
      </c>
      <c r="B48" s="72" t="s">
        <v>114</v>
      </c>
      <c r="C48" s="54" t="s">
        <v>128</v>
      </c>
      <c r="D48" s="55" t="s">
        <v>129</v>
      </c>
      <c r="E48" s="56" t="s">
        <v>130</v>
      </c>
      <c r="F48" s="57" t="n">
        <v>46</v>
      </c>
      <c r="G48" s="58" t="n">
        <v>45</v>
      </c>
      <c r="H48" s="59" t="n">
        <v>45</v>
      </c>
      <c r="I48" s="60" t="n">
        <v>41</v>
      </c>
      <c r="J48" s="58" t="n">
        <v>41</v>
      </c>
      <c r="K48" s="59" t="n">
        <v>41</v>
      </c>
      <c r="L48" s="61" t="s">
        <v>131</v>
      </c>
      <c r="M48" s="58" t="s">
        <v>131</v>
      </c>
      <c r="N48" s="58" t="n">
        <v>49</v>
      </c>
      <c r="O48" s="62"/>
      <c r="P48" s="60" t="n">
        <v>38</v>
      </c>
      <c r="Q48" s="58" t="n">
        <v>38</v>
      </c>
      <c r="R48" s="63" t="n">
        <v>38</v>
      </c>
      <c r="S48" s="60" t="n">
        <v>33</v>
      </c>
      <c r="T48" s="61" t="n">
        <v>33</v>
      </c>
      <c r="U48" s="64" t="n">
        <v>33</v>
      </c>
      <c r="V48" s="61" t="n">
        <v>40</v>
      </c>
      <c r="W48" s="61" t="n">
        <v>40</v>
      </c>
      <c r="X48" s="61" t="n">
        <v>40</v>
      </c>
      <c r="Y48" s="65"/>
      <c r="Z48" s="73"/>
      <c r="AA48" s="67"/>
      <c r="AB48" s="68"/>
      <c r="AC48" s="65"/>
      <c r="AD48" s="73"/>
      <c r="AE48" s="69"/>
      <c r="AF48" s="70" t="n">
        <f aca="false">MAX(H48,K48,N48,R48,U48,X48,AA48,AE48)</f>
        <v>49</v>
      </c>
      <c r="AG48" s="66" t="n">
        <f aca="false">H48+K48+N48+R48+U48+X48+AA48+AE48-AF48</f>
        <v>197</v>
      </c>
      <c r="AH48" s="71" t="n">
        <f aca="false">RANK(AG48,$AG$6:$AG$53,1)</f>
        <v>43</v>
      </c>
      <c r="AJ48" s="20" t="n">
        <f aca="false">H48</f>
        <v>45</v>
      </c>
      <c r="AK48" s="20" t="n">
        <f aca="false">K48</f>
        <v>41</v>
      </c>
      <c r="AL48" s="20" t="n">
        <f aca="false">N48</f>
        <v>49</v>
      </c>
      <c r="AM48" s="20" t="n">
        <f aca="false">R48</f>
        <v>38</v>
      </c>
      <c r="AN48" s="20" t="n">
        <f aca="false">U48</f>
        <v>33</v>
      </c>
      <c r="AO48" s="20" t="n">
        <f aca="false">X48</f>
        <v>40</v>
      </c>
      <c r="AP48" s="20" t="n">
        <f aca="false">AA48</f>
        <v>0</v>
      </c>
      <c r="AQ48" s="20" t="n">
        <f aca="false">AE48</f>
        <v>0</v>
      </c>
    </row>
    <row r="49" s="20" customFormat="true" ht="12.75" hidden="false" customHeight="true" outlineLevel="0" collapsed="false">
      <c r="A49" s="52" t="n">
        <v>13</v>
      </c>
      <c r="B49" s="72" t="s">
        <v>58</v>
      </c>
      <c r="C49" s="54" t="s">
        <v>65</v>
      </c>
      <c r="D49" s="55" t="s">
        <v>66</v>
      </c>
      <c r="E49" s="56" t="s">
        <v>67</v>
      </c>
      <c r="F49" s="57" t="n">
        <v>40</v>
      </c>
      <c r="G49" s="58" t="n">
        <v>39</v>
      </c>
      <c r="H49" s="59" t="n">
        <v>39</v>
      </c>
      <c r="I49" s="60" t="n">
        <v>43</v>
      </c>
      <c r="J49" s="58" t="n">
        <v>43</v>
      </c>
      <c r="K49" s="59" t="n">
        <v>43</v>
      </c>
      <c r="L49" s="61" t="n">
        <v>45</v>
      </c>
      <c r="M49" s="58" t="n">
        <v>44</v>
      </c>
      <c r="N49" s="58" t="n">
        <v>44</v>
      </c>
      <c r="O49" s="62"/>
      <c r="P49" s="60" t="n">
        <v>44</v>
      </c>
      <c r="Q49" s="58" t="n">
        <v>44</v>
      </c>
      <c r="R49" s="63" t="n">
        <v>44</v>
      </c>
      <c r="S49" s="60" t="n">
        <v>45</v>
      </c>
      <c r="T49" s="61" t="n">
        <v>45</v>
      </c>
      <c r="U49" s="64" t="n">
        <v>45</v>
      </c>
      <c r="V49" s="61" t="n">
        <v>36</v>
      </c>
      <c r="W49" s="61" t="n">
        <v>36</v>
      </c>
      <c r="X49" s="61" t="n">
        <v>36</v>
      </c>
      <c r="Y49" s="65"/>
      <c r="Z49" s="73"/>
      <c r="AA49" s="67"/>
      <c r="AB49" s="68"/>
      <c r="AC49" s="65"/>
      <c r="AD49" s="73"/>
      <c r="AE49" s="69"/>
      <c r="AF49" s="70" t="n">
        <f aca="false">MAX(H49,K49,N49,R49,U49,X49,AA49,AE49)</f>
        <v>45</v>
      </c>
      <c r="AG49" s="66" t="n">
        <f aca="false">H49+K49+N49+R49+U49+X49+AA49+AE49-AF49</f>
        <v>206</v>
      </c>
      <c r="AH49" s="71" t="n">
        <f aca="false">RANK(AG49,$AG$6:$AG$53,1)</f>
        <v>44</v>
      </c>
      <c r="AJ49" s="20" t="n">
        <f aca="false">H49</f>
        <v>39</v>
      </c>
      <c r="AK49" s="20" t="n">
        <f aca="false">K49</f>
        <v>43</v>
      </c>
      <c r="AL49" s="20" t="n">
        <f aca="false">N49</f>
        <v>44</v>
      </c>
      <c r="AM49" s="20" t="n">
        <f aca="false">R49</f>
        <v>44</v>
      </c>
      <c r="AN49" s="20" t="n">
        <f aca="false">U49</f>
        <v>45</v>
      </c>
      <c r="AO49" s="20" t="n">
        <f aca="false">X49</f>
        <v>36</v>
      </c>
      <c r="AP49" s="20" t="n">
        <f aca="false">AA49</f>
        <v>0</v>
      </c>
      <c r="AQ49" s="20" t="n">
        <f aca="false">AE49</f>
        <v>0</v>
      </c>
    </row>
    <row r="50" s="20" customFormat="true" ht="12.75" hidden="false" customHeight="true" outlineLevel="0" collapsed="false">
      <c r="A50" s="52" t="n">
        <v>40</v>
      </c>
      <c r="B50" s="72" t="s">
        <v>153</v>
      </c>
      <c r="C50" s="54" t="s">
        <v>158</v>
      </c>
      <c r="D50" s="55" t="s">
        <v>159</v>
      </c>
      <c r="E50" s="56" t="s">
        <v>160</v>
      </c>
      <c r="F50" s="57" t="n">
        <v>44</v>
      </c>
      <c r="G50" s="58" t="n">
        <v>43</v>
      </c>
      <c r="H50" s="59" t="n">
        <v>43</v>
      </c>
      <c r="I50" s="60" t="n">
        <v>45</v>
      </c>
      <c r="J50" s="58" t="n">
        <v>45</v>
      </c>
      <c r="K50" s="59" t="n">
        <v>45</v>
      </c>
      <c r="L50" s="61" t="n">
        <v>43</v>
      </c>
      <c r="M50" s="58" t="n">
        <v>42</v>
      </c>
      <c r="N50" s="58" t="n">
        <v>42</v>
      </c>
      <c r="O50" s="62"/>
      <c r="P50" s="60" t="n">
        <v>42</v>
      </c>
      <c r="Q50" s="58" t="n">
        <v>42</v>
      </c>
      <c r="R50" s="63" t="n">
        <v>42</v>
      </c>
      <c r="S50" s="60" t="n">
        <v>39</v>
      </c>
      <c r="T50" s="61" t="n">
        <v>39</v>
      </c>
      <c r="U50" s="64" t="n">
        <v>39</v>
      </c>
      <c r="V50" s="61" t="n">
        <v>45</v>
      </c>
      <c r="W50" s="61" t="n">
        <v>45</v>
      </c>
      <c r="X50" s="61" t="n">
        <v>45</v>
      </c>
      <c r="Y50" s="65"/>
      <c r="Z50" s="102"/>
      <c r="AA50" s="67"/>
      <c r="AB50" s="68"/>
      <c r="AC50" s="65"/>
      <c r="AD50" s="102"/>
      <c r="AE50" s="69"/>
      <c r="AF50" s="70" t="n">
        <f aca="false">MAX(H50,K50,N50,R50,U50,X50,AA50,AE50)</f>
        <v>45</v>
      </c>
      <c r="AG50" s="66" t="n">
        <f aca="false">H50+K50+N50+R50+U50+X50+AA50+AE50-AF50</f>
        <v>211</v>
      </c>
      <c r="AH50" s="71" t="n">
        <f aca="false">RANK(AG50,$AG$6:$AG$53,1)</f>
        <v>45</v>
      </c>
      <c r="AJ50" s="20" t="n">
        <f aca="false">H50</f>
        <v>43</v>
      </c>
      <c r="AK50" s="20" t="n">
        <f aca="false">K50</f>
        <v>45</v>
      </c>
      <c r="AL50" s="20" t="n">
        <f aca="false">N50</f>
        <v>42</v>
      </c>
      <c r="AM50" s="20" t="n">
        <f aca="false">R50</f>
        <v>42</v>
      </c>
      <c r="AN50" s="20" t="n">
        <f aca="false">U50</f>
        <v>39</v>
      </c>
      <c r="AO50" s="20" t="n">
        <f aca="false">X50</f>
        <v>45</v>
      </c>
      <c r="AP50" s="20" t="n">
        <f aca="false">AA50</f>
        <v>0</v>
      </c>
      <c r="AQ50" s="20" t="n">
        <f aca="false">AE50</f>
        <v>0</v>
      </c>
    </row>
    <row r="51" s="20" customFormat="true" ht="12.75" hidden="false" customHeight="true" outlineLevel="0" collapsed="false">
      <c r="A51" s="52" t="n">
        <v>38</v>
      </c>
      <c r="B51" s="72" t="s">
        <v>149</v>
      </c>
      <c r="C51" s="54" t="s">
        <v>150</v>
      </c>
      <c r="D51" s="55" t="s">
        <v>151</v>
      </c>
      <c r="E51" s="56" t="s">
        <v>152</v>
      </c>
      <c r="F51" s="57" t="n">
        <v>47</v>
      </c>
      <c r="G51" s="58" t="n">
        <v>46</v>
      </c>
      <c r="H51" s="59" t="n">
        <v>46</v>
      </c>
      <c r="I51" s="60" t="s">
        <v>131</v>
      </c>
      <c r="J51" s="58" t="s">
        <v>131</v>
      </c>
      <c r="K51" s="59" t="n">
        <v>49</v>
      </c>
      <c r="L51" s="61" t="n">
        <v>38</v>
      </c>
      <c r="M51" s="58" t="n">
        <v>37</v>
      </c>
      <c r="N51" s="58" t="n">
        <v>37</v>
      </c>
      <c r="O51" s="62"/>
      <c r="P51" s="60" t="n">
        <v>45</v>
      </c>
      <c r="Q51" s="58" t="n">
        <v>45</v>
      </c>
      <c r="R51" s="63" t="n">
        <v>45</v>
      </c>
      <c r="S51" s="60" t="n">
        <v>42</v>
      </c>
      <c r="T51" s="61" t="n">
        <v>42</v>
      </c>
      <c r="U51" s="64" t="n">
        <v>42</v>
      </c>
      <c r="V51" s="61" t="n">
        <v>42</v>
      </c>
      <c r="W51" s="61" t="n">
        <v>42</v>
      </c>
      <c r="X51" s="61" t="n">
        <v>42</v>
      </c>
      <c r="Y51" s="65"/>
      <c r="Z51" s="102"/>
      <c r="AA51" s="67"/>
      <c r="AB51" s="68"/>
      <c r="AC51" s="65"/>
      <c r="AD51" s="102"/>
      <c r="AE51" s="69"/>
      <c r="AF51" s="70" t="n">
        <f aca="false">MAX(H51,K51,N51,R51,U51,X51,AA51,AE51)</f>
        <v>49</v>
      </c>
      <c r="AG51" s="66" t="n">
        <f aca="false">H51+K51+N51+R51+U51+X51+AA51+AE51-AF51</f>
        <v>212</v>
      </c>
      <c r="AH51" s="71" t="n">
        <f aca="false">RANK(AG51,$AG$6:$AG$53,1)</f>
        <v>46</v>
      </c>
      <c r="AJ51" s="20" t="n">
        <f aca="false">H51</f>
        <v>46</v>
      </c>
      <c r="AK51" s="20" t="n">
        <f aca="false">K51</f>
        <v>49</v>
      </c>
      <c r="AL51" s="20" t="n">
        <f aca="false">N51</f>
        <v>37</v>
      </c>
      <c r="AM51" s="20" t="n">
        <f aca="false">R51</f>
        <v>45</v>
      </c>
      <c r="AN51" s="20" t="n">
        <f aca="false">U51</f>
        <v>42</v>
      </c>
      <c r="AO51" s="20" t="n">
        <f aca="false">X51</f>
        <v>42</v>
      </c>
      <c r="AP51" s="20" t="n">
        <f aca="false">AA51</f>
        <v>0</v>
      </c>
      <c r="AQ51" s="20" t="n">
        <f aca="false">AE51</f>
        <v>0</v>
      </c>
    </row>
    <row r="52" s="20" customFormat="true" ht="12.75" hidden="false" customHeight="true" outlineLevel="0" collapsed="false">
      <c r="A52" s="52" t="n">
        <v>39</v>
      </c>
      <c r="B52" s="72" t="s">
        <v>153</v>
      </c>
      <c r="C52" s="54" t="s">
        <v>154</v>
      </c>
      <c r="D52" s="55" t="s">
        <v>155</v>
      </c>
      <c r="E52" s="56" t="s">
        <v>156</v>
      </c>
      <c r="F52" s="57" t="n">
        <v>45</v>
      </c>
      <c r="G52" s="58" t="n">
        <v>44</v>
      </c>
      <c r="H52" s="59" t="n">
        <v>44</v>
      </c>
      <c r="I52" s="60" t="n">
        <v>44</v>
      </c>
      <c r="J52" s="58" t="n">
        <v>44</v>
      </c>
      <c r="K52" s="59" t="n">
        <v>44</v>
      </c>
      <c r="L52" s="61" t="s">
        <v>157</v>
      </c>
      <c r="M52" s="58" t="s">
        <v>157</v>
      </c>
      <c r="N52" s="58" t="n">
        <v>49</v>
      </c>
      <c r="O52" s="62"/>
      <c r="P52" s="60" t="n">
        <v>43</v>
      </c>
      <c r="Q52" s="58" t="n">
        <v>43</v>
      </c>
      <c r="R52" s="63" t="n">
        <v>43</v>
      </c>
      <c r="S52" s="60" t="n">
        <v>44</v>
      </c>
      <c r="T52" s="61" t="n">
        <v>44</v>
      </c>
      <c r="U52" s="64" t="n">
        <v>44</v>
      </c>
      <c r="V52" s="61" t="n">
        <v>47</v>
      </c>
      <c r="W52" s="61" t="n">
        <v>47</v>
      </c>
      <c r="X52" s="61" t="n">
        <v>47</v>
      </c>
      <c r="Y52" s="65"/>
      <c r="Z52" s="102"/>
      <c r="AA52" s="67"/>
      <c r="AB52" s="68"/>
      <c r="AC52" s="65"/>
      <c r="AD52" s="102"/>
      <c r="AE52" s="69"/>
      <c r="AF52" s="70" t="n">
        <f aca="false">MAX(H52,K52,N52,R52,U52,X52,AA52,AE52)</f>
        <v>49</v>
      </c>
      <c r="AG52" s="66" t="n">
        <f aca="false">H52+K52+N52+R52+U52+X52+AA52+AE52-AF52</f>
        <v>222</v>
      </c>
      <c r="AH52" s="71" t="n">
        <f aca="false">RANK(AG52,$AG$6:$AG$53,1)</f>
        <v>47</v>
      </c>
      <c r="AJ52" s="20" t="n">
        <f aca="false">H52</f>
        <v>44</v>
      </c>
      <c r="AK52" s="20" t="n">
        <f aca="false">K52</f>
        <v>44</v>
      </c>
      <c r="AL52" s="20" t="n">
        <f aca="false">N52</f>
        <v>49</v>
      </c>
      <c r="AM52" s="20" t="n">
        <f aca="false">R52</f>
        <v>43</v>
      </c>
      <c r="AN52" s="20" t="n">
        <f aca="false">U52</f>
        <v>44</v>
      </c>
      <c r="AO52" s="20" t="n">
        <f aca="false">X52</f>
        <v>47</v>
      </c>
      <c r="AP52" s="20" t="n">
        <f aca="false">AA52</f>
        <v>0</v>
      </c>
      <c r="AQ52" s="20" t="n">
        <f aca="false">AE52</f>
        <v>0</v>
      </c>
    </row>
    <row r="53" s="20" customFormat="true" ht="12.75" hidden="false" customHeight="true" outlineLevel="0" collapsed="false">
      <c r="A53" s="75" t="n">
        <v>36</v>
      </c>
      <c r="B53" s="76" t="s">
        <v>139</v>
      </c>
      <c r="C53" s="77" t="s">
        <v>143</v>
      </c>
      <c r="D53" s="55" t="s">
        <v>144</v>
      </c>
      <c r="E53" s="56" t="s">
        <v>145</v>
      </c>
      <c r="F53" s="78" t="n">
        <v>48</v>
      </c>
      <c r="G53" s="79" t="n">
        <v>47</v>
      </c>
      <c r="H53" s="80" t="n">
        <v>47</v>
      </c>
      <c r="I53" s="81" t="s">
        <v>131</v>
      </c>
      <c r="J53" s="79" t="s">
        <v>131</v>
      </c>
      <c r="K53" s="80" t="n">
        <v>49</v>
      </c>
      <c r="L53" s="82" t="s">
        <v>25</v>
      </c>
      <c r="M53" s="79" t="s">
        <v>25</v>
      </c>
      <c r="N53" s="79" t="n">
        <v>49</v>
      </c>
      <c r="O53" s="62"/>
      <c r="P53" s="60" t="n">
        <v>39</v>
      </c>
      <c r="Q53" s="58" t="n">
        <v>39</v>
      </c>
      <c r="R53" s="63" t="n">
        <v>39</v>
      </c>
      <c r="S53" s="60" t="n">
        <v>46</v>
      </c>
      <c r="T53" s="61" t="n">
        <v>46</v>
      </c>
      <c r="U53" s="64" t="n">
        <v>46</v>
      </c>
      <c r="V53" s="61" t="n">
        <v>46</v>
      </c>
      <c r="W53" s="61" t="n">
        <v>46</v>
      </c>
      <c r="X53" s="61" t="n">
        <v>46</v>
      </c>
      <c r="Y53" s="65"/>
      <c r="Z53" s="102"/>
      <c r="AA53" s="67"/>
      <c r="AB53" s="68"/>
      <c r="AC53" s="65"/>
      <c r="AD53" s="102"/>
      <c r="AE53" s="69"/>
      <c r="AF53" s="23" t="n">
        <f aca="false">MAX(H53,K53,N53,R53,U53,X53,AA53,AE53)</f>
        <v>49</v>
      </c>
      <c r="AG53" s="24" t="n">
        <f aca="false">H53+K53+N53+R53+U53+X53+AA53+AE53-AF53</f>
        <v>227</v>
      </c>
      <c r="AH53" s="83" t="n">
        <f aca="false">RANK(AG53,$AG$6:$AG$53,1)</f>
        <v>48</v>
      </c>
      <c r="AJ53" s="20" t="n">
        <f aca="false">H53</f>
        <v>47</v>
      </c>
      <c r="AK53" s="20" t="n">
        <f aca="false">K53</f>
        <v>49</v>
      </c>
      <c r="AL53" s="20" t="n">
        <f aca="false">N53</f>
        <v>49</v>
      </c>
      <c r="AM53" s="20" t="n">
        <f aca="false">R53</f>
        <v>39</v>
      </c>
      <c r="AN53" s="20" t="n">
        <f aca="false">U53</f>
        <v>46</v>
      </c>
      <c r="AO53" s="20" t="n">
        <f aca="false">X53</f>
        <v>46</v>
      </c>
      <c r="AP53" s="20" t="n">
        <f aca="false">AA53</f>
        <v>0</v>
      </c>
      <c r="AQ53" s="20" t="n">
        <f aca="false">AE53</f>
        <v>0</v>
      </c>
    </row>
    <row r="54" customFormat="false" ht="12.75" hidden="false" customHeight="true" outlineLevel="0" collapsed="false">
      <c r="B54" s="84" t="s">
        <v>187</v>
      </c>
      <c r="C54" s="84"/>
      <c r="D54" s="11" t="s">
        <v>188</v>
      </c>
      <c r="E54" s="11"/>
      <c r="F54" s="85" t="s">
        <v>189</v>
      </c>
      <c r="G54" s="85"/>
      <c r="H54" s="85"/>
      <c r="I54" s="85" t="s">
        <v>189</v>
      </c>
      <c r="J54" s="85"/>
      <c r="K54" s="85"/>
      <c r="L54" s="85" t="s">
        <v>189</v>
      </c>
      <c r="M54" s="85"/>
      <c r="N54" s="85"/>
      <c r="O54" s="86"/>
      <c r="P54" s="85" t="s">
        <v>190</v>
      </c>
      <c r="Q54" s="85"/>
      <c r="R54" s="85"/>
      <c r="S54" s="87" t="s">
        <v>190</v>
      </c>
      <c r="T54" s="87"/>
      <c r="U54" s="87"/>
      <c r="V54" s="87" t="s">
        <v>190</v>
      </c>
      <c r="W54" s="87"/>
      <c r="X54" s="87"/>
      <c r="Y54" s="85"/>
      <c r="Z54" s="85"/>
      <c r="AA54" s="85"/>
      <c r="AB54" s="88"/>
      <c r="AC54" s="85"/>
      <c r="AD54" s="85"/>
      <c r="AE54" s="85"/>
      <c r="AF54" s="89"/>
      <c r="AJ54" s="20"/>
      <c r="AK54" s="20"/>
      <c r="AL54" s="20"/>
      <c r="AM54" s="20"/>
      <c r="AN54" s="20"/>
      <c r="AO54" s="20"/>
      <c r="AP54" s="20"/>
      <c r="AQ54" s="20"/>
    </row>
    <row r="55" customFormat="false" ht="12.75" hidden="false" customHeight="true" outlineLevel="0" collapsed="false">
      <c r="B55" s="84"/>
      <c r="C55" s="84"/>
      <c r="D55" s="11"/>
      <c r="E55" s="11"/>
      <c r="F55" s="90" t="s">
        <v>191</v>
      </c>
      <c r="G55" s="90"/>
      <c r="H55" s="90"/>
      <c r="I55" s="90" t="s">
        <v>191</v>
      </c>
      <c r="J55" s="90"/>
      <c r="K55" s="90"/>
      <c r="L55" s="90" t="s">
        <v>191</v>
      </c>
      <c r="M55" s="90"/>
      <c r="N55" s="90"/>
      <c r="O55" s="91"/>
      <c r="P55" s="90" t="s">
        <v>192</v>
      </c>
      <c r="Q55" s="90"/>
      <c r="R55" s="90"/>
      <c r="S55" s="92" t="s">
        <v>193</v>
      </c>
      <c r="T55" s="92"/>
      <c r="U55" s="92"/>
      <c r="V55" s="92" t="s">
        <v>194</v>
      </c>
      <c r="W55" s="92"/>
      <c r="X55" s="92"/>
      <c r="Y55" s="90"/>
      <c r="Z55" s="90"/>
      <c r="AA55" s="90"/>
      <c r="AB55" s="93"/>
      <c r="AC55" s="90"/>
      <c r="AD55" s="90"/>
      <c r="AE55" s="90"/>
      <c r="AF55" s="89"/>
      <c r="AJ55" s="20"/>
      <c r="AK55" s="20"/>
      <c r="AL55" s="20"/>
      <c r="AM55" s="20"/>
      <c r="AN55" s="20"/>
      <c r="AO55" s="20"/>
      <c r="AP55" s="20"/>
      <c r="AQ55" s="20"/>
    </row>
    <row r="56" customFormat="false" ht="12.75" hidden="false" customHeight="true" outlineLevel="0" collapsed="false">
      <c r="B56" s="11" t="s">
        <v>195</v>
      </c>
      <c r="C56" s="11"/>
      <c r="D56" s="11" t="s">
        <v>196</v>
      </c>
      <c r="E56" s="11"/>
      <c r="F56" s="90" t="s">
        <v>197</v>
      </c>
      <c r="G56" s="90"/>
      <c r="H56" s="90"/>
      <c r="I56" s="90" t="s">
        <v>198</v>
      </c>
      <c r="J56" s="90"/>
      <c r="K56" s="90"/>
      <c r="L56" s="90" t="s">
        <v>198</v>
      </c>
      <c r="M56" s="90"/>
      <c r="N56" s="90"/>
      <c r="O56" s="91"/>
      <c r="P56" s="90" t="s">
        <v>199</v>
      </c>
      <c r="Q56" s="90"/>
      <c r="R56" s="90"/>
      <c r="S56" s="92" t="s">
        <v>200</v>
      </c>
      <c r="T56" s="92"/>
      <c r="U56" s="92"/>
      <c r="V56" s="92" t="s">
        <v>201</v>
      </c>
      <c r="W56" s="92"/>
      <c r="X56" s="92"/>
      <c r="Y56" s="90"/>
      <c r="Z56" s="90"/>
      <c r="AA56" s="90"/>
      <c r="AB56" s="93"/>
      <c r="AC56" s="90"/>
      <c r="AD56" s="90"/>
      <c r="AE56" s="90"/>
      <c r="AF56" s="89"/>
      <c r="AJ56" s="20"/>
      <c r="AK56" s="20"/>
      <c r="AL56" s="20"/>
      <c r="AM56" s="20"/>
      <c r="AN56" s="20"/>
      <c r="AO56" s="20"/>
      <c r="AP56" s="20"/>
      <c r="AQ56" s="20"/>
    </row>
    <row r="57" customFormat="false" ht="12.75" hidden="false" customHeight="true" outlineLevel="0" collapsed="false">
      <c r="B57" s="11"/>
      <c r="C57" s="11"/>
      <c r="D57" s="11"/>
      <c r="E57" s="11"/>
      <c r="F57" s="94" t="s">
        <v>202</v>
      </c>
      <c r="G57" s="94"/>
      <c r="H57" s="94"/>
      <c r="I57" s="95" t="s">
        <v>203</v>
      </c>
      <c r="J57" s="95"/>
      <c r="K57" s="95"/>
      <c r="L57" s="95" t="s">
        <v>204</v>
      </c>
      <c r="M57" s="95"/>
      <c r="N57" s="95"/>
      <c r="O57" s="91"/>
      <c r="P57" s="95" t="s">
        <v>205</v>
      </c>
      <c r="Q57" s="95"/>
      <c r="R57" s="95"/>
      <c r="S57" s="95" t="s">
        <v>206</v>
      </c>
      <c r="T57" s="95"/>
      <c r="U57" s="95"/>
      <c r="V57" s="95" t="s">
        <v>207</v>
      </c>
      <c r="W57" s="95"/>
      <c r="X57" s="95"/>
      <c r="Y57" s="94"/>
      <c r="Z57" s="94"/>
      <c r="AA57" s="94"/>
      <c r="AB57" s="93"/>
      <c r="AC57" s="94"/>
      <c r="AD57" s="94"/>
      <c r="AE57" s="94"/>
      <c r="AF57" s="89"/>
      <c r="AJ57" s="20"/>
      <c r="AK57" s="20"/>
      <c r="AL57" s="20"/>
      <c r="AM57" s="20"/>
      <c r="AN57" s="20"/>
      <c r="AO57" s="20"/>
      <c r="AP57" s="20"/>
      <c r="AQ57" s="20"/>
    </row>
    <row r="58" customFormat="false" ht="12.75" hidden="false" customHeight="true" outlineLevel="0" collapsed="false">
      <c r="B58" s="96" t="s">
        <v>208</v>
      </c>
      <c r="C58" s="96"/>
      <c r="D58" s="11" t="s">
        <v>209</v>
      </c>
      <c r="E58" s="11"/>
      <c r="F58" s="94" t="s">
        <v>210</v>
      </c>
      <c r="G58" s="94"/>
      <c r="H58" s="94"/>
      <c r="I58" s="95" t="s">
        <v>211</v>
      </c>
      <c r="J58" s="95"/>
      <c r="K58" s="95"/>
      <c r="L58" s="95" t="s">
        <v>212</v>
      </c>
      <c r="M58" s="95"/>
      <c r="N58" s="95"/>
      <c r="O58" s="91"/>
      <c r="P58" s="95" t="s">
        <v>213</v>
      </c>
      <c r="Q58" s="95"/>
      <c r="R58" s="95"/>
      <c r="S58" s="95" t="s">
        <v>214</v>
      </c>
      <c r="T58" s="95"/>
      <c r="U58" s="95"/>
      <c r="V58" s="95" t="s">
        <v>215</v>
      </c>
      <c r="W58" s="95"/>
      <c r="X58" s="95"/>
      <c r="Y58" s="94"/>
      <c r="Z58" s="94"/>
      <c r="AA58" s="94"/>
      <c r="AB58" s="93"/>
      <c r="AC58" s="94"/>
      <c r="AD58" s="94"/>
      <c r="AE58" s="94"/>
      <c r="AF58" s="89"/>
      <c r="AJ58" s="20"/>
      <c r="AK58" s="20"/>
      <c r="AL58" s="20"/>
      <c r="AM58" s="20"/>
      <c r="AN58" s="20"/>
      <c r="AO58" s="20"/>
      <c r="AP58" s="20"/>
      <c r="AQ58" s="20"/>
    </row>
    <row r="59" customFormat="false" ht="12.75" hidden="false" customHeight="true" outlineLevel="0" collapsed="false">
      <c r="B59" s="96"/>
      <c r="C59" s="96"/>
      <c r="D59" s="11"/>
      <c r="E59" s="11"/>
      <c r="F59" s="97" t="s">
        <v>216</v>
      </c>
      <c r="G59" s="97"/>
      <c r="H59" s="97"/>
      <c r="I59" s="98" t="s">
        <v>217</v>
      </c>
      <c r="J59" s="98"/>
      <c r="K59" s="98"/>
      <c r="L59" s="98" t="s">
        <v>218</v>
      </c>
      <c r="M59" s="98"/>
      <c r="N59" s="98"/>
      <c r="O59" s="99"/>
      <c r="P59" s="98" t="s">
        <v>219</v>
      </c>
      <c r="Q59" s="98"/>
      <c r="R59" s="98"/>
      <c r="S59" s="98" t="s">
        <v>220</v>
      </c>
      <c r="T59" s="98"/>
      <c r="U59" s="98"/>
      <c r="V59" s="98" t="s">
        <v>221</v>
      </c>
      <c r="W59" s="98"/>
      <c r="X59" s="98"/>
      <c r="Y59" s="97"/>
      <c r="Z59" s="97"/>
      <c r="AA59" s="97"/>
      <c r="AB59" s="100"/>
      <c r="AC59" s="97"/>
      <c r="AD59" s="97"/>
      <c r="AE59" s="97"/>
      <c r="AF59" s="89"/>
      <c r="AJ59" s="20"/>
      <c r="AK59" s="20"/>
      <c r="AL59" s="20"/>
      <c r="AM59" s="20"/>
      <c r="AN59" s="20"/>
      <c r="AO59" s="20"/>
      <c r="AP59" s="20"/>
      <c r="AQ59" s="20"/>
    </row>
    <row r="60" customFormat="false" ht="6.75" hidden="false" customHeight="true" outlineLevel="0" collapsed="false">
      <c r="AJ60" s="20"/>
      <c r="AK60" s="20"/>
      <c r="AL60" s="20"/>
      <c r="AM60" s="20"/>
      <c r="AN60" s="20"/>
      <c r="AO60" s="20"/>
      <c r="AP60" s="20"/>
      <c r="AQ60" s="20"/>
    </row>
  </sheetData>
  <mergeCells count="69">
    <mergeCell ref="A1:K1"/>
    <mergeCell ref="B4:B5"/>
    <mergeCell ref="D4:D5"/>
    <mergeCell ref="E4:E5"/>
    <mergeCell ref="F4:H4"/>
    <mergeCell ref="I4:K4"/>
    <mergeCell ref="L4:O4"/>
    <mergeCell ref="P4:R4"/>
    <mergeCell ref="S4:U4"/>
    <mergeCell ref="V4:X4"/>
    <mergeCell ref="Y4:AA4"/>
    <mergeCell ref="AC4:AE4"/>
    <mergeCell ref="AF4:AH4"/>
    <mergeCell ref="Z10:Z49"/>
    <mergeCell ref="AD10:AD49"/>
    <mergeCell ref="B54:C55"/>
    <mergeCell ref="D54:E55"/>
    <mergeCell ref="F54:H54"/>
    <mergeCell ref="I54:K54"/>
    <mergeCell ref="L54:N54"/>
    <mergeCell ref="P54:R54"/>
    <mergeCell ref="S54:U54"/>
    <mergeCell ref="V54:X54"/>
    <mergeCell ref="Y54:AA54"/>
    <mergeCell ref="AC54:AE54"/>
    <mergeCell ref="F55:H55"/>
    <mergeCell ref="I55:K55"/>
    <mergeCell ref="L55:N55"/>
    <mergeCell ref="P55:R55"/>
    <mergeCell ref="S55:U55"/>
    <mergeCell ref="V55:X55"/>
    <mergeCell ref="Y55:AA55"/>
    <mergeCell ref="AC55:AE55"/>
    <mergeCell ref="B56:C57"/>
    <mergeCell ref="D56:E57"/>
    <mergeCell ref="F56:H56"/>
    <mergeCell ref="I56:K56"/>
    <mergeCell ref="L56:N56"/>
    <mergeCell ref="P56:R56"/>
    <mergeCell ref="S56:U56"/>
    <mergeCell ref="V56:X56"/>
    <mergeCell ref="Y56:AA56"/>
    <mergeCell ref="AC56:AE56"/>
    <mergeCell ref="F57:H57"/>
    <mergeCell ref="I57:K57"/>
    <mergeCell ref="L57:N57"/>
    <mergeCell ref="P57:R57"/>
    <mergeCell ref="S57:U57"/>
    <mergeCell ref="V57:X57"/>
    <mergeCell ref="Y57:AA57"/>
    <mergeCell ref="AC57:AE57"/>
    <mergeCell ref="B58:C59"/>
    <mergeCell ref="D58:E59"/>
    <mergeCell ref="F58:H58"/>
    <mergeCell ref="I58:K58"/>
    <mergeCell ref="L58:N58"/>
    <mergeCell ref="P58:R58"/>
    <mergeCell ref="S58:U58"/>
    <mergeCell ref="V58:X58"/>
    <mergeCell ref="Y58:AA58"/>
    <mergeCell ref="AC58:AE58"/>
    <mergeCell ref="F59:H59"/>
    <mergeCell ref="I59:K59"/>
    <mergeCell ref="L59:N59"/>
    <mergeCell ref="P59:R59"/>
    <mergeCell ref="S59:U59"/>
    <mergeCell ref="V59:X59"/>
    <mergeCell ref="Y59:AA59"/>
    <mergeCell ref="AC59:AE59"/>
  </mergeCells>
  <conditionalFormatting sqref="O6:O53 AH6:AH53">
    <cfRule type="cellIs" priority="2" operator="lessThanOrEqual" aboveAverage="0" equalAverage="0" bottom="0" percent="0" rank="0" text="" dxfId="1">
      <formula>6</formula>
    </cfRule>
  </conditionalFormatting>
  <printOptions headings="false" gridLines="false" gridLinesSet="true" horizontalCentered="false" verticalCentered="false"/>
  <pageMargins left="0.529861111111111" right="0.4" top="0.340277777777778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都澤　劾</cp:lastModifiedBy>
  <cp:lastPrinted>2009-05-05T07:04:28Z</cp:lastPrinted>
  <dcterms:modified xsi:type="dcterms:W3CDTF">2009-05-05T13:11:04Z</dcterms:modified>
  <cp:revision>0</cp:revision>
  <dc:subject/>
  <dc:title/>
</cp:coreProperties>
</file>